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Titul" sheetId="1" state="visible" r:id="rId2"/>
    <sheet name="Výsledková listina NSS-A" sheetId="2" state="visible" r:id="rId3"/>
    <sheet name="Výsledková listina NSS-B+C" sheetId="3" state="visible" r:id="rId4"/>
  </sheets>
  <externalReferences>
    <externalReference r:id="rId5"/>
  </externalReferences>
  <definedNames>
    <definedName function="false" hidden="false" localSheetId="0" name="_xlnm.Print_Area" vbProcedure="false">Titul!$A$1:$N$20</definedName>
    <definedName function="false" hidden="false" localSheetId="1" name="_xlnm.Print_Area" vbProcedure="false">'Výsledková listina NSS-A'!$A$1:$AH$14</definedName>
    <definedName function="false" hidden="true" localSheetId="1" name="_xlnm._FilterDatabase" vbProcedure="false">'Výsledková listina NSS-A'!$A$6:$L$10</definedName>
    <definedName function="false" hidden="false" localSheetId="2" name="_xlnm.Print_Area" vbProcedure="false">'Výsledková listina NSS-B+C'!$A$1:$AG$18</definedName>
    <definedName function="false" hidden="true" localSheetId="2" name="_xlnm._FilterDatabase" vbProcedure="false">'Výsledková listina NSS-B+C'!$A$6:$L$14</definedName>
    <definedName function="false" hidden="false" name="bb" vbProcedure="false">'[1]'!$A$1</definedName>
    <definedName function="false" hidden="false" name="d" vbProcedure="false">'[1]'!$A$1</definedName>
    <definedName function="false" hidden="false" name="dd" vbProcedure="false">'[1]'!$A$1</definedName>
    <definedName function="false" hidden="false" name="ddd" vbProcedure="false">'[1]'!$A$1</definedName>
    <definedName function="false" hidden="false" name="dddddd" vbProcedure="false">'[1]'!$A$1</definedName>
    <definedName function="false" hidden="false" name="Excel_BuiltIn_Print_Area_10" vbProcedure="false">'[1]'!$A$1</definedName>
    <definedName function="false" hidden="false" name="Excel_BuiltIn_Print_Area_12" vbProcedure="false">'[1]'!$A$1</definedName>
    <definedName function="false" hidden="false" name="Excel_BuiltIn_Print_Area_14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3" vbProcedure="false">'[1]'!$A$1</definedName>
    <definedName function="false" hidden="false" name="Excel_BuiltIn_Print_Area_4" vbProcedure="false">'[1]'!$A$1</definedName>
    <definedName function="false" hidden="false" name="Excel_BuiltIn_Print_Area_5" vbProcedure="false">'[1]'!$A$1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ffff" vbProcedure="false">'[1]'!$A$1</definedName>
    <definedName function="false" hidden="false" name="ffffffff" vbProcedure="false">'[1]'!$A$1</definedName>
    <definedName function="false" hidden="false" name="fvf" vbProcedure="false">'[1]'!$A$1</definedName>
    <definedName function="false" hidden="false" name="ghj" vbProcedure="false">'[1]'!$A$1</definedName>
    <definedName function="false" hidden="false" name="J__S" vbProcedure="false">'[1]'!$A$1</definedName>
    <definedName function="false" hidden="false" name="sss" vbProcedure="false">'[1]'!$A$1</definedName>
    <definedName function="false" hidden="false" localSheetId="1" name="bb" vbProcedure="false">'[1]'!$A$1</definedName>
    <definedName function="false" hidden="false" localSheetId="1" name="d" vbProcedure="false">'[1]'!$A$1</definedName>
    <definedName function="false" hidden="false" localSheetId="1" name="dd" vbProcedure="false">'[1]'!$A$1</definedName>
    <definedName function="false" hidden="false" localSheetId="1" name="ddd" vbProcedure="false">'[1]'!$A$1</definedName>
    <definedName function="false" hidden="false" localSheetId="1" name="dddddd" vbProcedure="false">'[1]'!$A$1</definedName>
    <definedName function="false" hidden="false" localSheetId="1" name="Excel_BuiltIn_Print_Area_10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3" vbProcedure="false">'[1]'!$A$1</definedName>
    <definedName function="false" hidden="false" localSheetId="1" name="Excel_BuiltIn_Print_Area_4" vbProcedure="false">'[1]'!$A$1</definedName>
    <definedName function="false" hidden="false" localSheetId="1" name="Excel_BuiltIn_Print_Area_5" vbProcedure="false">'[1]'!$A$1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ff" vbProcedure="false">'[1]'!$A$1</definedName>
    <definedName function="false" hidden="false" localSheetId="1" name="fff" vbProcedure="false">'[1]'!$A$1</definedName>
    <definedName function="false" hidden="false" localSheetId="1" name="ffff" vbProcedure="false">'[1]'!$A$1</definedName>
    <definedName function="false" hidden="false" localSheetId="1" name="ffffff" vbProcedure="false">'[1]'!$A$1</definedName>
    <definedName function="false" hidden="false" localSheetId="1" name="ffffffff" vbProcedure="false">'[1]'!$A$1</definedName>
    <definedName function="false" hidden="false" localSheetId="1" name="fvf" vbProcedure="false">'[1]'!$A$1</definedName>
    <definedName function="false" hidden="false" localSheetId="1" name="ghj" vbProcedure="false">'[1]'!$A$1</definedName>
    <definedName function="false" hidden="false" localSheetId="1" name="J__S" vbProcedure="false">'[1]'!$A$1</definedName>
    <definedName function="false" hidden="false" localSheetId="1" name="sss" vbProcedure="false">'[1]'!$A$1</definedName>
    <definedName function="false" hidden="false" localSheetId="2" name="bb" vbProcedure="false">'[1]'!$A$1</definedName>
    <definedName function="false" hidden="false" localSheetId="2" name="d" vbProcedure="false">'[1]'!$A$1</definedName>
    <definedName function="false" hidden="false" localSheetId="2" name="dd" vbProcedure="false">'[1]'!$A$1</definedName>
    <definedName function="false" hidden="false" localSheetId="2" name="ddd" vbProcedure="false">'[1]'!$A$1</definedName>
    <definedName function="false" hidden="false" localSheetId="2" name="dddddd" vbProcedure="false">'[1]'!$A$1</definedName>
    <definedName function="false" hidden="false" localSheetId="2" name="Excel_BuiltIn_Print_Area_10" vbProcedure="false">'[1]'!$A$1</definedName>
    <definedName function="false" hidden="false" localSheetId="2" name="Excel_BuiltIn_Print_Area_12" vbProcedure="false">'[1]'!$A$1</definedName>
    <definedName function="false" hidden="false" localSheetId="2" name="Excel_BuiltIn_Print_Area_14" vbProcedure="false">'[1]'!$A$1</definedName>
    <definedName function="false" hidden="false" localSheetId="2" name="Excel_BuiltIn_Print_Area_16" vbProcedure="false">'[1]'!$A$1</definedName>
    <definedName function="false" hidden="false" localSheetId="2" name="Excel_builtIn_Print_Area_17" vbProcedure="false">'[1]'!$A$1</definedName>
    <definedName function="false" hidden="false" localSheetId="2" name="Excel_BuiltIn_Print_Area_3" vbProcedure="false">'[1]'!$A$1</definedName>
    <definedName function="false" hidden="false" localSheetId="2" name="Excel_BuiltIn_Print_Area_4" vbProcedure="false">'[1]'!$A$1</definedName>
    <definedName function="false" hidden="false" localSheetId="2" name="Excel_BuiltIn_Print_Area_5" vbProcedure="false">'[1]'!$A$1</definedName>
    <definedName function="false" hidden="false" localSheetId="2" name="Excel_BuiltIn_Print_Area_8" vbProcedure="false">'[1]'!$A$1</definedName>
    <definedName function="false" hidden="false" localSheetId="2" name="Excel_BuiltIn_Print_Area_9" vbProcedure="false">'[1]'!$A$1</definedName>
    <definedName function="false" hidden="false" localSheetId="2" name="ff" vbProcedure="false">'[1]'!$A$1</definedName>
    <definedName function="false" hidden="false" localSheetId="2" name="fff" vbProcedure="false">'[1]'!$A$1</definedName>
    <definedName function="false" hidden="false" localSheetId="2" name="ffff" vbProcedure="false">'[1]'!$A$1</definedName>
    <definedName function="false" hidden="false" localSheetId="2" name="ffffff" vbProcedure="false">'[1]'!$A$1</definedName>
    <definedName function="false" hidden="false" localSheetId="2" name="ffffffff" vbProcedure="false">'[1]'!$A$1</definedName>
    <definedName function="false" hidden="false" localSheetId="2" name="fvf" vbProcedure="false">'[1]'!$A$1</definedName>
    <definedName function="false" hidden="false" localSheetId="2" name="ghj" vbProcedure="false">'[1]'!$A$1</definedName>
    <definedName function="false" hidden="false" localSheetId="2" name="J__S" vbProcedure="false">'[1]'!$A$1</definedName>
    <definedName function="false" hidden="false" localSheetId="2" name="ss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Výsledková listina</t>
  </si>
  <si>
    <t xml:space="preserve">Lo - 56</t>
  </si>
  <si>
    <t xml:space="preserve">Plachty v Třeboni - soutěž plachetnic NSS</t>
  </si>
  <si>
    <t xml:space="preserve">Datum konání:</t>
  </si>
  <si>
    <t xml:space="preserve">Místo konání:</t>
  </si>
  <si>
    <t xml:space="preserve">Yacht club Třeboň, rybník Svět</t>
  </si>
  <si>
    <t xml:space="preserve">Vyhlašovatel:</t>
  </si>
  <si>
    <t xml:space="preserve">Svaz modelářů České republiky</t>
  </si>
  <si>
    <t xml:space="preserve">Pořadatel:</t>
  </si>
  <si>
    <t xml:space="preserve">Pověření:</t>
  </si>
  <si>
    <t xml:space="preserve">Klub lodních modelářů Ledenice reg. č. 145</t>
  </si>
  <si>
    <t xml:space="preserve">ve spolupráci s Yacht clubem Třeboň</t>
  </si>
  <si>
    <t xml:space="preserve">Ředitel soutěže:</t>
  </si>
  <si>
    <t xml:space="preserve">Jiří Malhaus</t>
  </si>
  <si>
    <t xml:space="preserve">Tech. zabezpečení:</t>
  </si>
  <si>
    <t xml:space="preserve">Členové klubu</t>
  </si>
  <si>
    <t xml:space="preserve">Hlavní rozhodčí:</t>
  </si>
  <si>
    <t xml:space="preserve">Douša Ladislav</t>
  </si>
  <si>
    <t xml:space="preserve">02/NS</t>
  </si>
  <si>
    <t xml:space="preserve">Rozhodčí:</t>
  </si>
  <si>
    <t xml:space="preserve">Rosenbergová Irena</t>
  </si>
  <si>
    <t xml:space="preserve">53/NS/T</t>
  </si>
  <si>
    <t xml:space="preserve">Sekretář:</t>
  </si>
  <si>
    <t xml:space="preserve">Počasí:</t>
  </si>
  <si>
    <t xml:space="preserve">Pátek 19.6. - zataženo, dešťové přeháňky, vítr 3 - 6 m/s, teplota 12 - 18 °C</t>
  </si>
  <si>
    <t xml:space="preserve">Na shledanou se těší Klub lodních modelářů Ledenice</t>
  </si>
  <si>
    <t xml:space="preserve">a Yacht club Třeboň</t>
  </si>
  <si>
    <t xml:space="preserve">Výsledková listina Lo-56</t>
  </si>
  <si>
    <t xml:space="preserve">K=</t>
  </si>
  <si>
    <t xml:space="preserve">Body max.</t>
  </si>
  <si>
    <t xml:space="preserve">NSS-A</t>
  </si>
  <si>
    <t xml:space="preserve">Jízdní zkouška</t>
  </si>
  <si>
    <t xml:space="preserve">Start.</t>
  </si>
  <si>
    <t xml:space="preserve">Závodník</t>
  </si>
  <si>
    <t xml:space="preserve">Dosažený čas</t>
  </si>
  <si>
    <t xml:space="preserve">Přep. čas</t>
  </si>
  <si>
    <t xml:space="preserve">Body</t>
  </si>
  <si>
    <t xml:space="preserve">Celkem</t>
  </si>
  <si>
    <t xml:space="preserve">Místo</t>
  </si>
  <si>
    <t xml:space="preserve">č.</t>
  </si>
  <si>
    <t xml:space="preserve">č.trv.</t>
  </si>
  <si>
    <t xml:space="preserve">Příjmení</t>
  </si>
  <si>
    <t xml:space="preserve">Jméno</t>
  </si>
  <si>
    <t xml:space="preserve">Licence</t>
  </si>
  <si>
    <t xml:space="preserve">Klub</t>
  </si>
  <si>
    <t xml:space="preserve">M</t>
  </si>
  <si>
    <r>
      <rPr>
        <sz val="10"/>
        <rFont val="Arial CE"/>
        <family val="2"/>
        <charset val="238"/>
      </rPr>
      <t xml:space="preserve">L</t>
    </r>
    <r>
      <rPr>
        <vertAlign val="subscript"/>
        <sz val="10"/>
        <rFont val="Arial CE"/>
        <family val="0"/>
        <charset val="238"/>
      </rPr>
      <t xml:space="preserve">WL</t>
    </r>
  </si>
  <si>
    <t xml:space="preserve">S</t>
  </si>
  <si>
    <t xml:space="preserve">Výtlak</t>
  </si>
  <si>
    <t xml:space="preserve">Linear Rating</t>
  </si>
  <si>
    <t xml:space="preserve">Logaritmical Rating</t>
  </si>
  <si>
    <t xml:space="preserve">Stavební zkouška</t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1 </t>
    </r>
    <r>
      <rPr>
        <sz val="10"/>
        <rFont val="Arial"/>
        <family val="2"/>
        <charset val="238"/>
      </rPr>
      <t xml:space="preserve">[s]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2</t>
    </r>
    <r>
      <rPr>
        <sz val="10"/>
        <rFont val="Arial"/>
        <family val="2"/>
        <charset val="238"/>
      </rPr>
      <t xml:space="preserve"> [s]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3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3</t>
    </r>
    <r>
      <rPr>
        <sz val="10"/>
        <rFont val="Arial"/>
        <family val="2"/>
        <charset val="238"/>
      </rPr>
      <t xml:space="preserve"> [s]</t>
    </r>
  </si>
  <si>
    <r>
      <rPr>
        <sz val="10"/>
        <rFont val="Arial CE"/>
        <family val="2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3</t>
    </r>
  </si>
  <si>
    <t xml:space="preserve">CP</t>
  </si>
  <si>
    <t xml:space="preserve">TP</t>
  </si>
  <si>
    <t xml:space="preserve">1</t>
  </si>
  <si>
    <t xml:space="preserve">Prez.</t>
  </si>
  <si>
    <t xml:space="preserve">[mm]</t>
  </si>
  <si>
    <r>
      <rPr>
        <sz val="10"/>
        <rFont val="Arial CE"/>
        <family val="2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]</t>
    </r>
  </si>
  <si>
    <t xml:space="preserve">[kg]</t>
  </si>
  <si>
    <t xml:space="preserve">R</t>
  </si>
  <si>
    <r>
      <rPr>
        <sz val="10"/>
        <rFont val="Arial CE"/>
        <family val="2"/>
        <charset val="238"/>
      </rPr>
      <t xml:space="preserve">R</t>
    </r>
    <r>
      <rPr>
        <vertAlign val="subscript"/>
        <sz val="10"/>
        <rFont val="Arial CE"/>
        <family val="0"/>
        <charset val="238"/>
      </rPr>
      <t xml:space="preserve">log</t>
    </r>
  </si>
  <si>
    <t xml:space="preserve">[body]</t>
  </si>
  <si>
    <t xml:space="preserve">min</t>
  </si>
  <si>
    <t xml:space="preserve">sec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2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3</t>
    </r>
  </si>
  <si>
    <t xml:space="preserve">Slížek</t>
  </si>
  <si>
    <t xml:space="preserve">Josef</t>
  </si>
  <si>
    <t xml:space="preserve">CZE 28-8</t>
  </si>
  <si>
    <t xml:space="preserve">Nautilus Proboštov</t>
  </si>
  <si>
    <t xml:space="preserve">Solway Maid</t>
  </si>
  <si>
    <t xml:space="preserve">1:13</t>
  </si>
  <si>
    <t xml:space="preserve">Janoš</t>
  </si>
  <si>
    <t xml:space="preserve">Milan</t>
  </si>
  <si>
    <t xml:space="preserve">CZE 079-057</t>
  </si>
  <si>
    <t xml:space="preserve">Brandýs nad Labem</t>
  </si>
  <si>
    <t xml:space="preserve">Gata</t>
  </si>
  <si>
    <t xml:space="preserve">1:11</t>
  </si>
  <si>
    <t xml:space="preserve">Mikulka</t>
  </si>
  <si>
    <t xml:space="preserve">Peter</t>
  </si>
  <si>
    <t xml:space="preserve">CZE 517-16</t>
  </si>
  <si>
    <t xml:space="preserve">Vltava České Budějovice</t>
  </si>
  <si>
    <t xml:space="preserve">Shamrock 5</t>
  </si>
  <si>
    <t xml:space="preserve">1:29</t>
  </si>
  <si>
    <t xml:space="preserve">Bláha</t>
  </si>
  <si>
    <t xml:space="preserve">Vladimír</t>
  </si>
  <si>
    <t xml:space="preserve">CZE 131-047</t>
  </si>
  <si>
    <t xml:space="preserve">Admiral Jablonec nad Nisou</t>
  </si>
  <si>
    <t xml:space="preserve">Critter</t>
  </si>
  <si>
    <t xml:space="preserve">1:10</t>
  </si>
  <si>
    <t xml:space="preserve">Datum</t>
  </si>
  <si>
    <t xml:space="preserve">Rozhodčí</t>
  </si>
  <si>
    <t xml:space="preserve">Douša Ladislav, 02/NS, Rosenbergová Irena, 53/NS/T</t>
  </si>
  <si>
    <t xml:space="preserve">Podpis</t>
  </si>
  <si>
    <t xml:space="preserve">NSS-B</t>
  </si>
  <si>
    <t xml:space="preserve">Kreisel</t>
  </si>
  <si>
    <t xml:space="preserve">Jiří</t>
  </si>
  <si>
    <t xml:space="preserve">CZE 131-041</t>
  </si>
  <si>
    <t xml:space="preserve">Admiral Jablonec n. N.</t>
  </si>
  <si>
    <t xml:space="preserve">Colin Archer</t>
  </si>
  <si>
    <t xml:space="preserve">1:15</t>
  </si>
  <si>
    <t xml:space="preserve">Medvěděv</t>
  </si>
  <si>
    <t xml:space="preserve">Michail</t>
  </si>
  <si>
    <t xml:space="preserve">CZE 131-022</t>
  </si>
  <si>
    <t xml:space="preserve">Bluenose</t>
  </si>
  <si>
    <t xml:space="preserve">1:27</t>
  </si>
  <si>
    <t xml:space="preserve">Podhorný</t>
  </si>
  <si>
    <t xml:space="preserve">SVK 156-8</t>
  </si>
  <si>
    <t xml:space="preserve">Stupava</t>
  </si>
  <si>
    <t xml:space="preserve">Sea Bird</t>
  </si>
  <si>
    <t xml:space="preserve">Neupauer</t>
  </si>
  <si>
    <t xml:space="preserve">Ján</t>
  </si>
  <si>
    <t xml:space="preserve">SVK 60-25</t>
  </si>
  <si>
    <t xml:space="preserve">Bratislava</t>
  </si>
  <si>
    <t xml:space="preserve">Smeralda</t>
  </si>
  <si>
    <t xml:space="preserve">1:12</t>
  </si>
  <si>
    <t xml:space="preserve">Kopecký</t>
  </si>
  <si>
    <t xml:space="preserve">Zdeněk</t>
  </si>
  <si>
    <t xml:space="preserve">CZE 101-001</t>
  </si>
  <si>
    <t xml:space="preserve">Bílá Třemešná</t>
  </si>
  <si>
    <t xml:space="preserve">Dorian Gray</t>
  </si>
  <si>
    <t xml:space="preserve">Dvořák</t>
  </si>
  <si>
    <t xml:space="preserve">CZE 535-11</t>
  </si>
  <si>
    <t xml:space="preserve">Písek</t>
  </si>
  <si>
    <t xml:space="preserve">Ábel   C</t>
  </si>
  <si>
    <t xml:space="preserve">Štefan</t>
  </si>
  <si>
    <t xml:space="preserve">SVK 60-10</t>
  </si>
  <si>
    <r>
      <rPr>
        <sz val="12"/>
        <rFont val="Arial CE"/>
        <family val="0"/>
        <charset val="238"/>
      </rPr>
      <t xml:space="preserve">Sultana   </t>
    </r>
    <r>
      <rPr>
        <b val="true"/>
        <sz val="12"/>
        <rFont val="Arial CE"/>
        <family val="0"/>
        <charset val="238"/>
      </rPr>
      <t xml:space="preserve">C</t>
    </r>
  </si>
  <si>
    <t xml:space="preserve">1:14</t>
  </si>
  <si>
    <t xml:space="preserve">Malhaus</t>
  </si>
  <si>
    <t xml:space="preserve">CZE 145-060</t>
  </si>
  <si>
    <t xml:space="preserve">Ledenice</t>
  </si>
  <si>
    <t xml:space="preserve">Benjamin W. Latham</t>
  </si>
  <si>
    <t xml:space="preserve">1: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  <numFmt numFmtId="170" formatCode="#,##0.000"/>
    <numFmt numFmtId="171" formatCode="#,##0.00"/>
    <numFmt numFmtId="172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3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Arial"/>
      <family val="1"/>
      <charset val="204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b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7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7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7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7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7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7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7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7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7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17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7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3 2" xfId="50"/>
    <cellStyle name="Normální 4" xfId="51"/>
    <cellStyle name="normální_Borohr_ 2003k_Lo-17 - Celkové výsledky 2012" xfId="52"/>
    <cellStyle name="normální_netolice2005" xfId="53"/>
    <cellStyle name="normální_St_listiny" xfId="54"/>
    <cellStyle name="Název 2" xfId="55"/>
    <cellStyle name="Poznámka 2" xfId="56"/>
    <cellStyle name="Propojená buňka 2" xfId="57"/>
    <cellStyle name="Správně 2" xfId="58"/>
    <cellStyle name="Styl 1" xfId="59"/>
    <cellStyle name="Styl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S320/Volume_1/MyBook140114/Notebook_140114/Dokumenty/KLoMNS/MiCR_NS_2015/Jinolice/vysledky_Jinolice_NS_1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ýsled F2-A J"/>
      <sheetName val="Výsled F2-A S"/>
      <sheetName val="Výsled F2-B +C S"/>
      <sheetName val="Výsled F4-A J"/>
      <sheetName val="Výsled F4-A S"/>
      <sheetName val="Výsled F4-B J"/>
      <sheetName val="Výsled F4-B S"/>
      <sheetName val="Výsled F4-C J"/>
      <sheetName val="Výsled F4-C S"/>
      <sheetName val="Výsled F-DS S"/>
      <sheetName val="NSS-A"/>
      <sheetName val="NSS-B"/>
      <sheetName val="NSS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2" width="12.99"/>
    <col collapsed="false" customWidth="true" hidden="false" outlineLevel="0" max="10" min="9" style="2" width="8.85"/>
    <col collapsed="false" customWidth="true" hidden="false" outlineLevel="0" max="11" min="11" style="2" width="6.85"/>
    <col collapsed="false" customWidth="true" hidden="true" outlineLevel="0" max="13" min="12" style="2" width="8.85"/>
    <col collapsed="false" customWidth="false" hidden="false" outlineLevel="0" max="257" min="14" style="1" width="9.14"/>
  </cols>
  <sheetData>
    <row r="2" customFormat="false" ht="26.25" hidden="false" customHeight="false" outlineLevel="0" collapsed="false">
      <c r="C2" s="3" t="s">
        <v>0</v>
      </c>
      <c r="D2" s="4"/>
      <c r="E2" s="4"/>
      <c r="F2" s="4"/>
      <c r="G2" s="5" t="s">
        <v>1</v>
      </c>
      <c r="H2" s="1"/>
      <c r="I2" s="3"/>
      <c r="J2" s="3"/>
      <c r="K2" s="3"/>
      <c r="L2" s="3"/>
      <c r="M2" s="3"/>
    </row>
    <row r="3" customFormat="false" ht="26.25" hidden="false" customHeight="false" outlineLevel="0" collapsed="false">
      <c r="B3" s="6"/>
      <c r="C3" s="6" t="s">
        <v>2</v>
      </c>
      <c r="D3" s="7"/>
      <c r="E3" s="7"/>
      <c r="F3" s="7"/>
      <c r="G3" s="7"/>
      <c r="H3" s="7"/>
      <c r="I3" s="7"/>
    </row>
    <row r="4" customFormat="false" ht="26.25" hidden="false" customHeight="false" outlineLevel="0" collapsed="false">
      <c r="D4" s="8"/>
      <c r="E4" s="9"/>
      <c r="F4" s="8"/>
      <c r="G4" s="8"/>
      <c r="H4" s="10"/>
    </row>
    <row r="5" customFormat="false" ht="26.25" hidden="false" customHeight="false" outlineLevel="0" collapsed="false">
      <c r="D5" s="11" t="s">
        <v>3</v>
      </c>
      <c r="E5" s="12"/>
      <c r="F5" s="13" t="n">
        <v>42174</v>
      </c>
      <c r="G5" s="14"/>
      <c r="H5" s="14"/>
      <c r="I5" s="13"/>
    </row>
    <row r="6" customFormat="false" ht="26.25" hidden="false" customHeight="false" outlineLevel="0" collapsed="false">
      <c r="D6" s="11" t="s">
        <v>4</v>
      </c>
      <c r="E6" s="12"/>
      <c r="F6" s="15" t="s">
        <v>5</v>
      </c>
      <c r="G6" s="14"/>
      <c r="H6" s="14"/>
    </row>
    <row r="7" customFormat="false" ht="26.25" hidden="false" customHeight="false" outlineLevel="0" collapsed="false">
      <c r="D7" s="11" t="s">
        <v>6</v>
      </c>
      <c r="E7" s="12"/>
      <c r="F7" s="15" t="s">
        <v>7</v>
      </c>
      <c r="G7" s="14"/>
      <c r="H7" s="14"/>
    </row>
    <row r="8" customFormat="false" ht="26.25" hidden="false" customHeight="false" outlineLevel="0" collapsed="false">
      <c r="D8" s="11" t="s">
        <v>8</v>
      </c>
      <c r="E8" s="12"/>
      <c r="F8" s="15" t="s">
        <v>7</v>
      </c>
      <c r="G8" s="14"/>
      <c r="H8" s="14"/>
    </row>
    <row r="9" customFormat="false" ht="26.25" hidden="false" customHeight="false" outlineLevel="0" collapsed="false">
      <c r="D9" s="11" t="s">
        <v>9</v>
      </c>
      <c r="E9" s="12"/>
      <c r="F9" s="14" t="s">
        <v>10</v>
      </c>
      <c r="G9" s="14"/>
      <c r="H9" s="14"/>
    </row>
    <row r="10" customFormat="false" ht="26.25" hidden="false" customHeight="false" outlineLevel="0" collapsed="false">
      <c r="D10" s="11"/>
      <c r="E10" s="15"/>
      <c r="F10" s="16" t="s">
        <v>11</v>
      </c>
      <c r="G10" s="14"/>
      <c r="H10" s="17"/>
    </row>
    <row r="11" customFormat="false" ht="26.25" hidden="false" customHeight="false" outlineLevel="0" collapsed="false">
      <c r="D11" s="11" t="s">
        <v>12</v>
      </c>
      <c r="E11" s="15"/>
      <c r="F11" s="14" t="s">
        <v>13</v>
      </c>
      <c r="G11" s="14"/>
      <c r="H11" s="18"/>
    </row>
    <row r="12" customFormat="false" ht="26.25" hidden="false" customHeight="false" outlineLevel="0" collapsed="false">
      <c r="D12" s="19" t="s">
        <v>14</v>
      </c>
      <c r="E12" s="15"/>
      <c r="F12" s="12" t="s">
        <v>15</v>
      </c>
      <c r="G12" s="20"/>
      <c r="H12" s="21"/>
    </row>
    <row r="13" customFormat="false" ht="26.25" hidden="false" customHeight="false" outlineLevel="0" collapsed="false">
      <c r="D13" s="11" t="s">
        <v>16</v>
      </c>
      <c r="E13" s="15"/>
      <c r="F13" s="22" t="s">
        <v>17</v>
      </c>
      <c r="G13" s="22"/>
      <c r="H13" s="23" t="s">
        <v>18</v>
      </c>
    </row>
    <row r="14" customFormat="false" ht="26.25" hidden="false" customHeight="false" outlineLevel="0" collapsed="false">
      <c r="D14" s="11" t="s">
        <v>19</v>
      </c>
      <c r="E14" s="15"/>
      <c r="F14" s="24" t="s">
        <v>20</v>
      </c>
      <c r="G14" s="24"/>
      <c r="H14" s="25" t="s">
        <v>21</v>
      </c>
    </row>
    <row r="15" s="2" customFormat="true" ht="26.25" hidden="false" customHeight="false" outlineLevel="0" collapsed="false">
      <c r="B15" s="1"/>
      <c r="C15" s="1"/>
      <c r="D15" s="26" t="s">
        <v>22</v>
      </c>
      <c r="F15" s="27" t="s">
        <v>17</v>
      </c>
      <c r="G15" s="28"/>
      <c r="H15" s="23" t="s">
        <v>18</v>
      </c>
    </row>
    <row r="17" s="2" customFormat="true" ht="26.25" hidden="false" customHeight="false" outlineLevel="0" collapsed="false">
      <c r="B17" s="1"/>
      <c r="C17" s="1"/>
      <c r="D17" s="26" t="s">
        <v>23</v>
      </c>
      <c r="E17" s="29"/>
      <c r="F17" s="29" t="s">
        <v>24</v>
      </c>
    </row>
    <row r="18" s="2" customFormat="true" ht="26.25" hidden="false" customHeight="false" outlineLevel="0" collapsed="false">
      <c r="B18" s="1"/>
      <c r="C18" s="1"/>
      <c r="D18" s="1"/>
      <c r="E18" s="29"/>
    </row>
    <row r="19" s="2" customFormat="true" ht="26.25" hidden="false" customHeight="false" outlineLevel="0" collapsed="false">
      <c r="B19" s="1"/>
      <c r="C19" s="30" t="s">
        <v>25</v>
      </c>
    </row>
    <row r="20" s="2" customFormat="true" ht="26.25" hidden="false" customHeight="false" outlineLevel="0" collapsed="false">
      <c r="B20" s="1"/>
      <c r="C20" s="30" t="s">
        <v>26</v>
      </c>
    </row>
    <row r="21" s="2" customFormat="true" ht="26.25" hidden="false" customHeight="false" outlineLevel="0" collapsed="false">
      <c r="B21" s="1"/>
      <c r="C21" s="31"/>
    </row>
  </sheetData>
  <mergeCells count="1">
    <mergeCell ref="F13:G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9"/>
  <sheetViews>
    <sheetView showFormulas="false" showGridLines="true" showRowColHeaders="true" showZeros="true" rightToLeft="false" tabSelected="false" showOutlineSymbols="true" defaultGridColor="true" view="normal" topLeftCell="G1" colorId="64" zoomScale="64" zoomScaleNormal="64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true" outlineLevel="0" max="2" min="2" style="32" width="9.28"/>
    <col collapsed="false" customWidth="true" hidden="true" outlineLevel="0" max="3" min="3" style="32" width="5.41"/>
    <col collapsed="false" customWidth="true" hidden="false" outlineLevel="0" max="4" min="4" style="32" width="10.99"/>
    <col collapsed="false" customWidth="true" hidden="false" outlineLevel="0" max="5" min="5" style="32" width="10.85"/>
    <col collapsed="false" customWidth="true" hidden="false" outlineLevel="0" max="6" min="6" style="32" width="17.56"/>
    <col collapsed="false" customWidth="true" hidden="false" outlineLevel="0" max="7" min="7" style="32" width="32.56"/>
    <col collapsed="false" customWidth="true" hidden="false" outlineLevel="0" max="8" min="8" style="33" width="15.41"/>
    <col collapsed="false" customWidth="true" hidden="false" outlineLevel="0" max="9" min="9" style="32" width="6.99"/>
    <col collapsed="false" customWidth="true" hidden="false" outlineLevel="0" max="10" min="10" style="32" width="7.28"/>
    <col collapsed="false" customWidth="true" hidden="false" outlineLevel="0" max="11" min="11" style="32" width="8.41"/>
    <col collapsed="false" customWidth="false" hidden="false" outlineLevel="0" max="12" min="12" style="32" width="9.14"/>
    <col collapsed="false" customWidth="true" hidden="false" outlineLevel="0" max="13" min="13" style="32" width="10.56"/>
    <col collapsed="false" customWidth="true" hidden="false" outlineLevel="0" max="14" min="14" style="32" width="9.85"/>
    <col collapsed="false" customWidth="true" hidden="false" outlineLevel="0" max="15" min="15" style="32" width="10.13"/>
    <col collapsed="false" customWidth="true" hidden="false" outlineLevel="0" max="16" min="16" style="34" width="2.7"/>
    <col collapsed="false" customWidth="true" hidden="false" outlineLevel="0" max="17" min="17" style="32" width="5.56"/>
    <col collapsed="false" customWidth="true" hidden="false" outlineLevel="0" max="18" min="18" style="32" width="4.99"/>
    <col collapsed="false" customWidth="true" hidden="false" outlineLevel="0" max="19" min="19" style="32" width="8.28"/>
    <col collapsed="false" customWidth="true" hidden="false" outlineLevel="0" max="20" min="20" style="32" width="8.14"/>
    <col collapsed="false" customWidth="true" hidden="false" outlineLevel="0" max="21" min="21" style="32" width="8.41"/>
    <col collapsed="false" customWidth="true" hidden="false" outlineLevel="0" max="22" min="22" style="32" width="5.56"/>
    <col collapsed="false" customWidth="true" hidden="false" outlineLevel="0" max="23" min="23" style="32" width="4.99"/>
    <col collapsed="false" customWidth="true" hidden="false" outlineLevel="0" max="24" min="24" style="32" width="9.28"/>
    <col collapsed="false" customWidth="true" hidden="false" outlineLevel="0" max="25" min="25" style="32" width="8.56"/>
    <col collapsed="false" customWidth="true" hidden="false" outlineLevel="0" max="26" min="26" style="32" width="8.41"/>
    <col collapsed="false" customWidth="true" hidden="false" outlineLevel="0" max="27" min="27" style="32" width="5.56"/>
    <col collapsed="false" customWidth="true" hidden="false" outlineLevel="0" max="28" min="28" style="32" width="4.99"/>
    <col collapsed="false" customWidth="true" hidden="false" outlineLevel="0" max="29" min="29" style="32" width="9.85"/>
    <col collapsed="false" customWidth="true" hidden="false" outlineLevel="0" max="30" min="30" style="32" width="8.56"/>
    <col collapsed="false" customWidth="true" hidden="false" outlineLevel="0" max="31" min="31" style="32" width="8.41"/>
    <col collapsed="false" customWidth="true" hidden="false" outlineLevel="0" max="32" min="32" style="32" width="9.7"/>
    <col collapsed="false" customWidth="true" hidden="false" outlineLevel="0" max="33" min="33" style="32" width="9.56"/>
    <col collapsed="false" customWidth="true" hidden="false" outlineLevel="0" max="34" min="34" style="35" width="7.14"/>
    <col collapsed="false" customWidth="true" hidden="false" outlineLevel="0" max="35" min="35" style="32" width="1.7"/>
    <col collapsed="false" customWidth="true" hidden="false" outlineLevel="0" max="36" min="36" style="32" width="2.42"/>
    <col collapsed="false" customWidth="false" hidden="false" outlineLevel="0" max="257" min="37" style="32" width="9.14"/>
  </cols>
  <sheetData>
    <row r="2" customFormat="false" ht="33.75" hidden="false" customHeight="true" outlineLevel="0" collapsed="false">
      <c r="A2" s="36" t="s">
        <v>27</v>
      </c>
      <c r="B2" s="36"/>
      <c r="C2" s="36"/>
      <c r="D2" s="36"/>
      <c r="H2" s="37"/>
      <c r="I2" s="38" t="s">
        <v>28</v>
      </c>
      <c r="J2" s="39" t="n">
        <v>456</v>
      </c>
      <c r="K2" s="40"/>
      <c r="L2" s="41" t="s">
        <v>29</v>
      </c>
      <c r="M2" s="39" t="n">
        <v>50</v>
      </c>
      <c r="O2" s="42"/>
      <c r="Q2" s="36"/>
      <c r="R2" s="36"/>
      <c r="S2" s="36" t="s">
        <v>30</v>
      </c>
      <c r="T2" s="36"/>
      <c r="U2" s="36"/>
      <c r="Y2" s="43"/>
      <c r="Z2" s="43"/>
      <c r="AA2" s="43"/>
      <c r="AB2" s="43"/>
      <c r="AC2" s="43"/>
      <c r="AD2" s="43"/>
      <c r="AE2" s="43"/>
      <c r="AF2" s="43"/>
      <c r="AG2" s="43"/>
      <c r="AH2" s="44"/>
      <c r="AI2" s="43"/>
      <c r="AJ2" s="43"/>
    </row>
    <row r="3" customFormat="false" ht="23.25" hidden="false" customHeight="true" outlineLevel="0" collapsed="false">
      <c r="A3" s="36"/>
      <c r="B3" s="36"/>
      <c r="C3" s="45" t="n">
        <f aca="false">SUM(C7:C10)</f>
        <v>2</v>
      </c>
      <c r="D3" s="36"/>
      <c r="H3" s="46"/>
      <c r="I3" s="47"/>
      <c r="J3" s="39"/>
      <c r="K3" s="40"/>
      <c r="L3" s="41"/>
      <c r="M3" s="39"/>
      <c r="Q3" s="48" t="s">
        <v>31</v>
      </c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9"/>
      <c r="AJ3" s="49"/>
    </row>
    <row r="4" customFormat="false" ht="29.25" hidden="false" customHeight="true" outlineLevel="0" collapsed="false">
      <c r="A4" s="50" t="s">
        <v>32</v>
      </c>
      <c r="B4" s="51" t="s">
        <v>32</v>
      </c>
      <c r="C4" s="50"/>
      <c r="D4" s="51" t="s">
        <v>33</v>
      </c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3"/>
      <c r="Q4" s="54" t="s">
        <v>34</v>
      </c>
      <c r="R4" s="54"/>
      <c r="S4" s="54"/>
      <c r="T4" s="55" t="s">
        <v>35</v>
      </c>
      <c r="U4" s="56" t="s">
        <v>36</v>
      </c>
      <c r="V4" s="54" t="s">
        <v>34</v>
      </c>
      <c r="W4" s="54"/>
      <c r="X4" s="54"/>
      <c r="Y4" s="55" t="s">
        <v>35</v>
      </c>
      <c r="Z4" s="56" t="s">
        <v>36</v>
      </c>
      <c r="AA4" s="54" t="s">
        <v>34</v>
      </c>
      <c r="AB4" s="54"/>
      <c r="AC4" s="54"/>
      <c r="AD4" s="55" t="s">
        <v>35</v>
      </c>
      <c r="AE4" s="56" t="s">
        <v>36</v>
      </c>
      <c r="AF4" s="57" t="s">
        <v>31</v>
      </c>
      <c r="AG4" s="58" t="s">
        <v>37</v>
      </c>
      <c r="AH4" s="59" t="s">
        <v>38</v>
      </c>
      <c r="AI4" s="60"/>
      <c r="AJ4" s="60"/>
    </row>
    <row r="5" customFormat="false" ht="39" hidden="false" customHeight="true" outlineLevel="0" collapsed="false">
      <c r="A5" s="50" t="s">
        <v>39</v>
      </c>
      <c r="B5" s="61" t="s">
        <v>40</v>
      </c>
      <c r="C5" s="62"/>
      <c r="D5" s="63" t="s">
        <v>41</v>
      </c>
      <c r="E5" s="64" t="s">
        <v>42</v>
      </c>
      <c r="F5" s="64" t="s">
        <v>43</v>
      </c>
      <c r="G5" s="61" t="s">
        <v>44</v>
      </c>
      <c r="H5" s="65" t="s">
        <v>42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6" t="s">
        <v>51</v>
      </c>
      <c r="P5" s="67"/>
      <c r="Q5" s="68" t="s">
        <v>52</v>
      </c>
      <c r="R5" s="68"/>
      <c r="S5" s="68"/>
      <c r="T5" s="69" t="s">
        <v>53</v>
      </c>
      <c r="U5" s="70" t="s">
        <v>54</v>
      </c>
      <c r="V5" s="68" t="s">
        <v>55</v>
      </c>
      <c r="W5" s="68"/>
      <c r="X5" s="68"/>
      <c r="Y5" s="69" t="s">
        <v>56</v>
      </c>
      <c r="Z5" s="70" t="s">
        <v>57</v>
      </c>
      <c r="AA5" s="61" t="s">
        <v>58</v>
      </c>
      <c r="AB5" s="61"/>
      <c r="AC5" s="61"/>
      <c r="AD5" s="71" t="s">
        <v>59</v>
      </c>
      <c r="AE5" s="72" t="s">
        <v>60</v>
      </c>
      <c r="AF5" s="73" t="s">
        <v>61</v>
      </c>
      <c r="AG5" s="74" t="s">
        <v>62</v>
      </c>
      <c r="AH5" s="75"/>
      <c r="AI5" s="61"/>
      <c r="AJ5" s="61"/>
    </row>
    <row r="6" customFormat="false" ht="18" hidden="false" customHeight="true" outlineLevel="0" collapsed="false">
      <c r="A6" s="76" t="s">
        <v>63</v>
      </c>
      <c r="B6" s="77"/>
      <c r="C6" s="76" t="s">
        <v>64</v>
      </c>
      <c r="D6" s="78"/>
      <c r="E6" s="79"/>
      <c r="F6" s="79"/>
      <c r="G6" s="79"/>
      <c r="H6" s="80"/>
      <c r="I6" s="80"/>
      <c r="J6" s="80" t="s">
        <v>65</v>
      </c>
      <c r="K6" s="80" t="s">
        <v>66</v>
      </c>
      <c r="L6" s="80" t="s">
        <v>67</v>
      </c>
      <c r="M6" s="80" t="s">
        <v>68</v>
      </c>
      <c r="N6" s="80" t="s">
        <v>69</v>
      </c>
      <c r="O6" s="81" t="s">
        <v>70</v>
      </c>
      <c r="P6" s="67"/>
      <c r="Q6" s="82" t="s">
        <v>71</v>
      </c>
      <c r="R6" s="78" t="s">
        <v>72</v>
      </c>
      <c r="S6" s="78" t="s">
        <v>72</v>
      </c>
      <c r="T6" s="83" t="s">
        <v>73</v>
      </c>
      <c r="U6" s="84"/>
      <c r="V6" s="82" t="s">
        <v>71</v>
      </c>
      <c r="W6" s="78" t="s">
        <v>72</v>
      </c>
      <c r="X6" s="78" t="s">
        <v>72</v>
      </c>
      <c r="Y6" s="83" t="s">
        <v>74</v>
      </c>
      <c r="Z6" s="84"/>
      <c r="AA6" s="78" t="s">
        <v>71</v>
      </c>
      <c r="AB6" s="78" t="s">
        <v>72</v>
      </c>
      <c r="AC6" s="77" t="s">
        <v>72</v>
      </c>
      <c r="AD6" s="85" t="s">
        <v>75</v>
      </c>
      <c r="AE6" s="86"/>
      <c r="AF6" s="87"/>
      <c r="AG6" s="88"/>
      <c r="AH6" s="89"/>
      <c r="AI6" s="61"/>
      <c r="AJ6" s="61"/>
    </row>
    <row r="7" customFormat="false" ht="27" hidden="false" customHeight="true" outlineLevel="0" collapsed="false">
      <c r="A7" s="90" t="n">
        <v>4</v>
      </c>
      <c r="B7" s="91"/>
      <c r="C7" s="92"/>
      <c r="D7" s="93" t="s">
        <v>76</v>
      </c>
      <c r="E7" s="94" t="s">
        <v>77</v>
      </c>
      <c r="F7" s="95" t="s">
        <v>78</v>
      </c>
      <c r="G7" s="94" t="s">
        <v>79</v>
      </c>
      <c r="H7" s="96" t="s">
        <v>80</v>
      </c>
      <c r="I7" s="97" t="s">
        <v>81</v>
      </c>
      <c r="J7" s="98" t="n">
        <v>932</v>
      </c>
      <c r="K7" s="99" t="n">
        <v>0.688</v>
      </c>
      <c r="L7" s="99" t="n">
        <v>9.17</v>
      </c>
      <c r="M7" s="100" t="n">
        <f aca="false">J7*SQRT(K7)/$J$2/EXP(LN(L7)/3)</f>
        <v>0.809944965506844</v>
      </c>
      <c r="N7" s="101" t="n">
        <f aca="false">ROUND(IF(M7&gt;=1,M7/EXP(2*LOG10(M7)*LN(M7)),M7*EXP(2*LOG10(M7)*LN(M7))),2)</f>
        <v>0.84</v>
      </c>
      <c r="O7" s="102" t="n">
        <v>90.67</v>
      </c>
      <c r="P7" s="103"/>
      <c r="Q7" s="104" t="n">
        <v>27</v>
      </c>
      <c r="R7" s="105" t="n">
        <v>40</v>
      </c>
      <c r="S7" s="106" t="n">
        <f aca="false">Q7*60+R7</f>
        <v>1660</v>
      </c>
      <c r="T7" s="106" t="n">
        <f aca="false">S7*$N7</f>
        <v>1394.4</v>
      </c>
      <c r="U7" s="107" t="n">
        <f aca="false">ROUND(MIN($T$7:$T$10)/T7*$M$2,2)</f>
        <v>50</v>
      </c>
      <c r="V7" s="104" t="n">
        <v>35</v>
      </c>
      <c r="W7" s="105" t="n">
        <v>8</v>
      </c>
      <c r="X7" s="106" t="n">
        <f aca="false">V7*60+W7</f>
        <v>2108</v>
      </c>
      <c r="Y7" s="106" t="n">
        <f aca="false">X7*$N7</f>
        <v>1770.72</v>
      </c>
      <c r="Z7" s="107" t="n">
        <f aca="false">ROUND(MIN($Y$7:$Y$10)/Y7*$M$2,2)</f>
        <v>32.71</v>
      </c>
      <c r="AA7" s="105" t="n">
        <v>24</v>
      </c>
      <c r="AB7" s="105" t="n">
        <v>15</v>
      </c>
      <c r="AC7" s="106" t="n">
        <f aca="false">AA7*60+AB7</f>
        <v>1455</v>
      </c>
      <c r="AD7" s="108" t="n">
        <f aca="false">AC7*$N7</f>
        <v>1222.2</v>
      </c>
      <c r="AE7" s="107" t="n">
        <f aca="false">ROUND(MIN($AD$7:$AD$10)/AD7*$M$2,2)</f>
        <v>45.55</v>
      </c>
      <c r="AF7" s="109" t="n">
        <f aca="false">(U7+Z7+AE7)-MIN(U7,Z7,AE7)</f>
        <v>95.55</v>
      </c>
      <c r="AG7" s="110" t="n">
        <f aca="false">AF7+$O7</f>
        <v>186.22</v>
      </c>
      <c r="AH7" s="111" t="n">
        <f aca="false">RANK(AG7,$AG$7:$AG$10)</f>
        <v>1</v>
      </c>
      <c r="AI7" s="112"/>
      <c r="AJ7" s="113"/>
    </row>
    <row r="8" customFormat="false" ht="27" hidden="false" customHeight="true" outlineLevel="0" collapsed="false">
      <c r="A8" s="90" t="n">
        <v>2</v>
      </c>
      <c r="B8" s="91"/>
      <c r="C8" s="92" t="n">
        <v>1</v>
      </c>
      <c r="D8" s="93" t="s">
        <v>82</v>
      </c>
      <c r="E8" s="94" t="s">
        <v>83</v>
      </c>
      <c r="F8" s="95" t="s">
        <v>84</v>
      </c>
      <c r="G8" s="94" t="s">
        <v>85</v>
      </c>
      <c r="H8" s="96" t="s">
        <v>86</v>
      </c>
      <c r="I8" s="97" t="s">
        <v>87</v>
      </c>
      <c r="J8" s="98" t="n">
        <v>895</v>
      </c>
      <c r="K8" s="99" t="n">
        <v>0.487</v>
      </c>
      <c r="L8" s="99" t="n">
        <v>10.4</v>
      </c>
      <c r="M8" s="100" t="n">
        <f aca="false">J8*SQRT(K8)/$J$2/EXP(LN(L8)/3)</f>
        <v>0.627496864644126</v>
      </c>
      <c r="N8" s="101" t="n">
        <f aca="false">ROUND(IF(M8&gt;=1,M8/EXP(2*LOG10(M8)*LN(M8)),M8*EXP(2*LOG10(M8)*LN(M8))),2)</f>
        <v>0.76</v>
      </c>
      <c r="O8" s="102" t="n">
        <v>81.33</v>
      </c>
      <c r="P8" s="103"/>
      <c r="Q8" s="104" t="n">
        <v>62</v>
      </c>
      <c r="R8" s="105" t="n">
        <v>20</v>
      </c>
      <c r="S8" s="106" t="n">
        <f aca="false">Q8*60+R8</f>
        <v>3740</v>
      </c>
      <c r="T8" s="106" t="n">
        <f aca="false">S8*$N8</f>
        <v>2842.4</v>
      </c>
      <c r="U8" s="107" t="n">
        <f aca="false">ROUND(MIN($T$7:$T$10)/T8*$M$2,2)</f>
        <v>24.53</v>
      </c>
      <c r="V8" s="104" t="n">
        <v>25</v>
      </c>
      <c r="W8" s="105" t="n">
        <v>24</v>
      </c>
      <c r="X8" s="106" t="n">
        <f aca="false">V8*60+W8</f>
        <v>1524</v>
      </c>
      <c r="Y8" s="106" t="n">
        <f aca="false">X8*$N8</f>
        <v>1158.24</v>
      </c>
      <c r="Z8" s="107" t="n">
        <f aca="false">ROUND(MIN($Y$7:$Y$10)/Y8*$M$2,2)</f>
        <v>50</v>
      </c>
      <c r="AA8" s="105" t="n">
        <v>24</v>
      </c>
      <c r="AB8" s="105" t="n">
        <v>25</v>
      </c>
      <c r="AC8" s="106" t="n">
        <f aca="false">AA8*60+AB8</f>
        <v>1465</v>
      </c>
      <c r="AD8" s="108" t="n">
        <f aca="false">AC8*$N8</f>
        <v>1113.4</v>
      </c>
      <c r="AE8" s="107" t="n">
        <f aca="false">ROUND(MIN($AD$7:$AD$10)/AD8*$M$2,2)</f>
        <v>50</v>
      </c>
      <c r="AF8" s="109" t="n">
        <f aca="false">(U8+Z8+AE8)-MIN(U8,Z8,AE8)</f>
        <v>100</v>
      </c>
      <c r="AG8" s="110" t="n">
        <f aca="false">AF8+$O8</f>
        <v>181.33</v>
      </c>
      <c r="AH8" s="111" t="n">
        <f aca="false">RANK(AG8,$AG$7:$AG$10)</f>
        <v>2</v>
      </c>
      <c r="AI8" s="112"/>
      <c r="AJ8" s="113"/>
    </row>
    <row r="9" customFormat="false" ht="27" hidden="false" customHeight="true" outlineLevel="0" collapsed="false">
      <c r="A9" s="90" t="n">
        <v>3</v>
      </c>
      <c r="B9" s="91"/>
      <c r="C9" s="92"/>
      <c r="D9" s="93" t="s">
        <v>88</v>
      </c>
      <c r="E9" s="94" t="s">
        <v>89</v>
      </c>
      <c r="F9" s="95" t="s">
        <v>90</v>
      </c>
      <c r="G9" s="94" t="s">
        <v>91</v>
      </c>
      <c r="H9" s="96" t="s">
        <v>92</v>
      </c>
      <c r="I9" s="97" t="s">
        <v>93</v>
      </c>
      <c r="J9" s="98" t="n">
        <v>950</v>
      </c>
      <c r="K9" s="99" t="n">
        <v>0.724</v>
      </c>
      <c r="L9" s="99" t="n">
        <v>7</v>
      </c>
      <c r="M9" s="100" t="n">
        <f aca="false">J9*SQRT(K9)/$J$2/EXP(LN(L9)/3)</f>
        <v>0.926677672192112</v>
      </c>
      <c r="N9" s="101" t="n">
        <f aca="false">ROUND(IF(M9&gt;=1,M9/EXP(2*LOG10(M9)*LN(M9)),M9*EXP(2*LOG10(M9)*LN(M9))),2)</f>
        <v>0.93</v>
      </c>
      <c r="O9" s="102" t="n">
        <v>92</v>
      </c>
      <c r="P9" s="103"/>
      <c r="Q9" s="104" t="n">
        <v>62</v>
      </c>
      <c r="R9" s="105" t="n">
        <v>29</v>
      </c>
      <c r="S9" s="106" t="n">
        <f aca="false">Q9*60+R9</f>
        <v>3749</v>
      </c>
      <c r="T9" s="106" t="n">
        <f aca="false">S9*$N9</f>
        <v>3486.57</v>
      </c>
      <c r="U9" s="107" t="n">
        <f aca="false">ROUND(MIN($T$7:$T$10)/T9*$M$2,2)</f>
        <v>20</v>
      </c>
      <c r="V9" s="104" t="n">
        <v>27</v>
      </c>
      <c r="W9" s="105" t="n">
        <v>10</v>
      </c>
      <c r="X9" s="106" t="n">
        <f aca="false">V9*60+W9</f>
        <v>1630</v>
      </c>
      <c r="Y9" s="106" t="n">
        <f aca="false">X9*$N9</f>
        <v>1515.9</v>
      </c>
      <c r="Z9" s="107" t="n">
        <f aca="false">ROUND(MIN($Y$7:$Y$10)/Y9*$M$2,2)</f>
        <v>38.2</v>
      </c>
      <c r="AA9" s="105" t="n">
        <v>999</v>
      </c>
      <c r="AB9" s="105" t="n">
        <v>0</v>
      </c>
      <c r="AC9" s="106" t="n">
        <f aca="false">AA9*60+AB9</f>
        <v>59940</v>
      </c>
      <c r="AD9" s="108" t="n">
        <f aca="false">AC9*$N9</f>
        <v>55744.2</v>
      </c>
      <c r="AE9" s="107" t="n">
        <f aca="false">ROUND(MIN($AD$7:$AD$10)/AD9*$M$2,2)</f>
        <v>1</v>
      </c>
      <c r="AF9" s="109" t="n">
        <f aca="false">(U9+Z9+AE9)-MIN(U9,Z9,AE9)</f>
        <v>58.2</v>
      </c>
      <c r="AG9" s="110" t="n">
        <f aca="false">AF9+$O9</f>
        <v>150.2</v>
      </c>
      <c r="AH9" s="111" t="n">
        <f aca="false">RANK(AG9,$AG$7:$AG$10)</f>
        <v>3</v>
      </c>
      <c r="AI9" s="113"/>
      <c r="AJ9" s="113"/>
    </row>
    <row r="10" customFormat="false" ht="27" hidden="false" customHeight="true" outlineLevel="0" collapsed="false">
      <c r="A10" s="90" t="n">
        <v>1</v>
      </c>
      <c r="B10" s="114"/>
      <c r="C10" s="92" t="n">
        <v>1</v>
      </c>
      <c r="D10" s="93" t="s">
        <v>94</v>
      </c>
      <c r="E10" s="94" t="s">
        <v>95</v>
      </c>
      <c r="F10" s="95" t="s">
        <v>96</v>
      </c>
      <c r="G10" s="94" t="s">
        <v>97</v>
      </c>
      <c r="H10" s="96" t="s">
        <v>98</v>
      </c>
      <c r="I10" s="97" t="s">
        <v>99</v>
      </c>
      <c r="J10" s="98" t="n">
        <v>1120</v>
      </c>
      <c r="K10" s="99" t="n">
        <v>0.515</v>
      </c>
      <c r="L10" s="99" t="n">
        <v>8.8</v>
      </c>
      <c r="M10" s="100" t="n">
        <f aca="false">J10*SQRT(K10)/$J$2/EXP(LN(L10)/3)</f>
        <v>0.853747091464797</v>
      </c>
      <c r="N10" s="101" t="n">
        <f aca="false">ROUND(IF(M10&gt;=1,M10/EXP(2*LOG10(M10)*LN(M10)),M10*EXP(2*LOG10(M10)*LN(M10))),2)</f>
        <v>0.87</v>
      </c>
      <c r="O10" s="102" t="n">
        <v>75</v>
      </c>
      <c r="P10" s="103"/>
      <c r="Q10" s="104" t="n">
        <v>48</v>
      </c>
      <c r="R10" s="105" t="n">
        <v>36</v>
      </c>
      <c r="S10" s="106" t="n">
        <f aca="false">Q10*60+R10</f>
        <v>2916</v>
      </c>
      <c r="T10" s="106" t="n">
        <f aca="false">S10*$N10</f>
        <v>2536.92</v>
      </c>
      <c r="U10" s="107" t="n">
        <f aca="false">ROUND(MIN($T$7:$T$10)/T10*$M$2,2)</f>
        <v>27.48</v>
      </c>
      <c r="V10" s="104" t="n">
        <v>999</v>
      </c>
      <c r="W10" s="105" t="n">
        <v>0</v>
      </c>
      <c r="X10" s="106" t="n">
        <f aca="false">V10*60+W10</f>
        <v>59940</v>
      </c>
      <c r="Y10" s="106" t="n">
        <f aca="false">X10*$N10</f>
        <v>52147.8</v>
      </c>
      <c r="Z10" s="107" t="n">
        <f aca="false">ROUND(MIN($Y$7:$Y$10)/Y10*$M$2,2)</f>
        <v>1.11</v>
      </c>
      <c r="AA10" s="105" t="n">
        <v>62</v>
      </c>
      <c r="AB10" s="105" t="n">
        <v>30</v>
      </c>
      <c r="AC10" s="106" t="n">
        <f aca="false">AA10*60+AB10</f>
        <v>3750</v>
      </c>
      <c r="AD10" s="108" t="n">
        <f aca="false">AC10*$N10</f>
        <v>3262.5</v>
      </c>
      <c r="AE10" s="107" t="n">
        <f aca="false">ROUND(MIN($AD$7:$AD$10)/AD10*$M$2,2)</f>
        <v>17.06</v>
      </c>
      <c r="AF10" s="109" t="n">
        <f aca="false">(U10+Z10+AE10)-MIN(U10,Z10,AE10)</f>
        <v>44.54</v>
      </c>
      <c r="AG10" s="110" t="n">
        <f aca="false">AF10+$O10</f>
        <v>119.54</v>
      </c>
      <c r="AH10" s="111" t="n">
        <f aca="false">RANK(AG10,$AG$7:$AG$10)</f>
        <v>4</v>
      </c>
      <c r="AI10" s="113"/>
      <c r="AJ10" s="113"/>
    </row>
    <row r="11" customFormat="false" ht="13.5" hidden="false" customHeight="false" outlineLevel="0" collapsed="false">
      <c r="C11" s="115"/>
    </row>
    <row r="12" customFormat="false" ht="18" hidden="false" customHeight="true" outlineLevel="0" collapsed="false">
      <c r="A12" s="116" t="s">
        <v>38</v>
      </c>
      <c r="B12" s="117"/>
      <c r="C12" s="118"/>
      <c r="D12" s="117"/>
      <c r="E12" s="119" t="s">
        <v>5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 t="s">
        <v>100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1"/>
      <c r="AF12" s="122"/>
      <c r="AG12" s="123"/>
      <c r="AH12" s="122"/>
    </row>
    <row r="13" customFormat="false" ht="18" hidden="false" customHeight="true" outlineLevel="0" collapsed="false">
      <c r="A13" s="124" t="s">
        <v>101</v>
      </c>
      <c r="B13" s="125"/>
      <c r="C13" s="126"/>
      <c r="D13" s="125"/>
      <c r="E13" s="127" t="s">
        <v>10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 t="n">
        <v>42174</v>
      </c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9"/>
      <c r="AB13" s="129"/>
      <c r="AC13" s="129"/>
      <c r="AD13" s="129"/>
      <c r="AE13" s="130"/>
      <c r="AF13" s="131"/>
      <c r="AG13" s="132"/>
      <c r="AH13" s="131"/>
    </row>
    <row r="14" customFormat="false" ht="18" hidden="false" customHeight="true" outlineLevel="0" collapsed="false">
      <c r="A14" s="133" t="s">
        <v>103</v>
      </c>
      <c r="B14" s="134"/>
      <c r="C14" s="135"/>
      <c r="D14" s="134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37"/>
      <c r="AB14" s="137"/>
      <c r="AC14" s="137"/>
      <c r="AD14" s="137"/>
      <c r="AE14" s="130"/>
      <c r="AF14" s="131"/>
      <c r="AG14" s="132"/>
      <c r="AH14" s="131"/>
    </row>
    <row r="15" customFormat="false" ht="12.75" hidden="false" customHeight="false" outlineLevel="0" collapsed="false">
      <c r="C15" s="115"/>
    </row>
    <row r="16" customFormat="false" ht="12.75" hidden="false" customHeight="false" outlineLevel="0" collapsed="false">
      <c r="C16" s="115"/>
    </row>
    <row r="17" customFormat="false" ht="12.75" hidden="false" customHeight="false" outlineLevel="0" collapsed="false">
      <c r="C17" s="115"/>
    </row>
    <row r="18" customFormat="false" ht="12.75" hidden="false" customHeight="false" outlineLevel="0" collapsed="false">
      <c r="C18" s="115"/>
    </row>
    <row r="19" customFormat="false" ht="12.75" hidden="false" customHeight="false" outlineLevel="0" collapsed="false">
      <c r="C19" s="115"/>
    </row>
  </sheetData>
  <autoFilter ref="A6:L10"/>
  <mergeCells count="15">
    <mergeCell ref="Q3:AH3"/>
    <mergeCell ref="D4:F4"/>
    <mergeCell ref="H4:O4"/>
    <mergeCell ref="Q4:S4"/>
    <mergeCell ref="V4:X4"/>
    <mergeCell ref="AA4:AC4"/>
    <mergeCell ref="Q5:S5"/>
    <mergeCell ref="V5:X5"/>
    <mergeCell ref="AA5:AC5"/>
    <mergeCell ref="E12:G12"/>
    <mergeCell ref="P12:Z12"/>
    <mergeCell ref="E13:G13"/>
    <mergeCell ref="P13:Z14"/>
    <mergeCell ref="AE13:AE14"/>
    <mergeCell ref="E14:G1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F/ &amp;A&amp;C&amp;"Arial CE,Regular"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true" outlineLevel="0" max="2" min="2" style="32" width="9.28"/>
    <col collapsed="false" customWidth="true" hidden="true" outlineLevel="0" max="3" min="3" style="32" width="5.41"/>
    <col collapsed="false" customWidth="true" hidden="false" outlineLevel="0" max="4" min="4" style="32" width="12.99"/>
    <col collapsed="false" customWidth="true" hidden="false" outlineLevel="0" max="5" min="5" style="32" width="9.56"/>
    <col collapsed="false" customWidth="true" hidden="false" outlineLevel="0" max="6" min="6" style="32" width="15.7"/>
    <col collapsed="false" customWidth="true" hidden="false" outlineLevel="0" max="7" min="7" style="32" width="25.41"/>
    <col collapsed="false" customWidth="true" hidden="false" outlineLevel="0" max="8" min="8" style="33" width="23.56"/>
    <col collapsed="false" customWidth="true" hidden="false" outlineLevel="0" max="9" min="9" style="32" width="7.85"/>
    <col collapsed="false" customWidth="true" hidden="false" outlineLevel="0" max="10" min="10" style="32" width="7.99"/>
    <col collapsed="false" customWidth="true" hidden="false" outlineLevel="0" max="12" min="11" style="32" width="8.41"/>
    <col collapsed="false" customWidth="true" hidden="false" outlineLevel="0" max="13" min="13" style="32" width="7.85"/>
    <col collapsed="false" customWidth="true" hidden="false" outlineLevel="0" max="14" min="14" style="32" width="8.28"/>
    <col collapsed="false" customWidth="true" hidden="false" outlineLevel="0" max="15" min="15" style="32" width="10.13"/>
    <col collapsed="false" customWidth="true" hidden="false" outlineLevel="0" max="16" min="16" style="32" width="5.56"/>
    <col collapsed="false" customWidth="true" hidden="false" outlineLevel="0" max="17" min="17" style="32" width="4.99"/>
    <col collapsed="false" customWidth="true" hidden="false" outlineLevel="0" max="18" min="18" style="32" width="9.41"/>
    <col collapsed="false" customWidth="true" hidden="false" outlineLevel="0" max="19" min="19" style="32" width="8.56"/>
    <col collapsed="false" customWidth="true" hidden="false" outlineLevel="0" max="20" min="20" style="32" width="8.41"/>
    <col collapsed="false" customWidth="true" hidden="false" outlineLevel="0" max="21" min="21" style="32" width="7.56"/>
    <col collapsed="false" customWidth="true" hidden="false" outlineLevel="0" max="22" min="22" style="32" width="4.99"/>
    <col collapsed="false" customWidth="true" hidden="false" outlineLevel="0" max="23" min="23" style="32" width="9.28"/>
    <col collapsed="false" customWidth="true" hidden="false" outlineLevel="0" max="24" min="24" style="32" width="9.7"/>
    <col collapsed="false" customWidth="true" hidden="false" outlineLevel="0" max="25" min="25" style="32" width="8.41"/>
    <col collapsed="false" customWidth="true" hidden="false" outlineLevel="0" max="26" min="26" style="32" width="5.56"/>
    <col collapsed="false" customWidth="true" hidden="false" outlineLevel="0" max="27" min="27" style="32" width="4.99"/>
    <col collapsed="false" customWidth="true" hidden="false" outlineLevel="0" max="28" min="28" style="32" width="9.85"/>
    <col collapsed="false" customWidth="true" hidden="false" outlineLevel="0" max="29" min="29" style="32" width="9.28"/>
    <col collapsed="false" customWidth="true" hidden="false" outlineLevel="0" max="30" min="30" style="32" width="8.41"/>
    <col collapsed="false" customWidth="true" hidden="false" outlineLevel="0" max="31" min="31" style="32" width="10.41"/>
    <col collapsed="false" customWidth="true" hidden="false" outlineLevel="0" max="32" min="32" style="32" width="8.85"/>
    <col collapsed="false" customWidth="true" hidden="false" outlineLevel="0" max="33" min="33" style="35" width="7.56"/>
    <col collapsed="false" customWidth="true" hidden="false" outlineLevel="0" max="34" min="34" style="32" width="1.7"/>
    <col collapsed="false" customWidth="true" hidden="false" outlineLevel="0" max="35" min="35" style="32" width="2.42"/>
    <col collapsed="false" customWidth="false" hidden="false" outlineLevel="0" max="257" min="36" style="32" width="9.14"/>
  </cols>
  <sheetData>
    <row r="2" customFormat="false" ht="33.75" hidden="false" customHeight="true" outlineLevel="0" collapsed="false">
      <c r="A2" s="36" t="s">
        <v>27</v>
      </c>
      <c r="B2" s="36"/>
      <c r="C2" s="36"/>
      <c r="D2" s="36"/>
      <c r="H2" s="37"/>
      <c r="I2" s="38" t="s">
        <v>28</v>
      </c>
      <c r="J2" s="39" t="n">
        <v>456</v>
      </c>
      <c r="K2" s="40"/>
      <c r="L2" s="41" t="s">
        <v>29</v>
      </c>
      <c r="M2" s="39" t="n">
        <v>50</v>
      </c>
      <c r="O2" s="42"/>
      <c r="P2" s="36"/>
      <c r="Q2" s="36"/>
      <c r="R2" s="36" t="s">
        <v>104</v>
      </c>
      <c r="S2" s="36"/>
      <c r="T2" s="36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3"/>
      <c r="AI2" s="43"/>
    </row>
    <row r="3" customFormat="false" ht="23.25" hidden="false" customHeight="true" outlineLevel="0" collapsed="false">
      <c r="A3" s="36"/>
      <c r="B3" s="36"/>
      <c r="C3" s="45" t="n">
        <f aca="false">SUM(C7:C14)</f>
        <v>0</v>
      </c>
      <c r="D3" s="36"/>
      <c r="H3" s="46"/>
      <c r="I3" s="47"/>
      <c r="J3" s="39"/>
      <c r="K3" s="40"/>
      <c r="L3" s="41"/>
      <c r="M3" s="39"/>
      <c r="P3" s="48" t="s">
        <v>31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9"/>
      <c r="AI3" s="49"/>
    </row>
    <row r="4" customFormat="false" ht="29.25" hidden="false" customHeight="true" outlineLevel="0" collapsed="false">
      <c r="A4" s="50" t="s">
        <v>32</v>
      </c>
      <c r="B4" s="51" t="s">
        <v>32</v>
      </c>
      <c r="C4" s="50"/>
      <c r="D4" s="51" t="s">
        <v>33</v>
      </c>
      <c r="E4" s="51"/>
      <c r="F4" s="51"/>
      <c r="G4" s="51"/>
      <c r="H4" s="52"/>
      <c r="I4" s="52"/>
      <c r="J4" s="52"/>
      <c r="K4" s="52"/>
      <c r="L4" s="52"/>
      <c r="M4" s="52"/>
      <c r="N4" s="52"/>
      <c r="O4" s="52"/>
      <c r="P4" s="54" t="s">
        <v>34</v>
      </c>
      <c r="Q4" s="54"/>
      <c r="R4" s="54"/>
      <c r="S4" s="55" t="s">
        <v>35</v>
      </c>
      <c r="T4" s="56" t="s">
        <v>36</v>
      </c>
      <c r="U4" s="54" t="s">
        <v>34</v>
      </c>
      <c r="V4" s="54"/>
      <c r="W4" s="54"/>
      <c r="X4" s="55" t="s">
        <v>35</v>
      </c>
      <c r="Y4" s="56" t="s">
        <v>36</v>
      </c>
      <c r="Z4" s="54" t="s">
        <v>34</v>
      </c>
      <c r="AA4" s="54"/>
      <c r="AB4" s="54"/>
      <c r="AC4" s="55" t="s">
        <v>35</v>
      </c>
      <c r="AD4" s="56" t="s">
        <v>36</v>
      </c>
      <c r="AE4" s="57" t="s">
        <v>31</v>
      </c>
      <c r="AF4" s="58" t="s">
        <v>37</v>
      </c>
      <c r="AG4" s="59" t="s">
        <v>38</v>
      </c>
      <c r="AH4" s="60"/>
      <c r="AI4" s="60"/>
    </row>
    <row r="5" customFormat="false" ht="43.5" hidden="false" customHeight="true" outlineLevel="0" collapsed="false">
      <c r="A5" s="50" t="s">
        <v>39</v>
      </c>
      <c r="B5" s="61" t="s">
        <v>40</v>
      </c>
      <c r="C5" s="62"/>
      <c r="D5" s="63" t="s">
        <v>41</v>
      </c>
      <c r="E5" s="64" t="s">
        <v>42</v>
      </c>
      <c r="F5" s="64" t="s">
        <v>43</v>
      </c>
      <c r="G5" s="61" t="s">
        <v>44</v>
      </c>
      <c r="H5" s="65" t="s">
        <v>42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6" t="s">
        <v>51</v>
      </c>
      <c r="P5" s="68" t="s">
        <v>52</v>
      </c>
      <c r="Q5" s="68"/>
      <c r="R5" s="68"/>
      <c r="S5" s="69" t="s">
        <v>53</v>
      </c>
      <c r="T5" s="70" t="s">
        <v>54</v>
      </c>
      <c r="U5" s="68" t="s">
        <v>55</v>
      </c>
      <c r="V5" s="68"/>
      <c r="W5" s="68"/>
      <c r="X5" s="69" t="s">
        <v>56</v>
      </c>
      <c r="Y5" s="70" t="s">
        <v>57</v>
      </c>
      <c r="Z5" s="61" t="s">
        <v>58</v>
      </c>
      <c r="AA5" s="61"/>
      <c r="AB5" s="61"/>
      <c r="AC5" s="71" t="s">
        <v>59</v>
      </c>
      <c r="AD5" s="72" t="s">
        <v>60</v>
      </c>
      <c r="AE5" s="73" t="s">
        <v>61</v>
      </c>
      <c r="AF5" s="74" t="s">
        <v>62</v>
      </c>
      <c r="AG5" s="75"/>
      <c r="AH5" s="61"/>
      <c r="AI5" s="61"/>
    </row>
    <row r="6" customFormat="false" ht="18" hidden="false" customHeight="true" outlineLevel="0" collapsed="false">
      <c r="A6" s="76" t="s">
        <v>63</v>
      </c>
      <c r="B6" s="77"/>
      <c r="C6" s="76" t="s">
        <v>64</v>
      </c>
      <c r="D6" s="78"/>
      <c r="E6" s="79"/>
      <c r="F6" s="79"/>
      <c r="G6" s="79"/>
      <c r="H6" s="80"/>
      <c r="I6" s="80"/>
      <c r="J6" s="80" t="s">
        <v>65</v>
      </c>
      <c r="K6" s="80" t="s">
        <v>66</v>
      </c>
      <c r="L6" s="80" t="s">
        <v>67</v>
      </c>
      <c r="M6" s="80" t="s">
        <v>68</v>
      </c>
      <c r="N6" s="80" t="s">
        <v>69</v>
      </c>
      <c r="O6" s="81" t="s">
        <v>70</v>
      </c>
      <c r="P6" s="82" t="s">
        <v>71</v>
      </c>
      <c r="Q6" s="78" t="s">
        <v>72</v>
      </c>
      <c r="R6" s="78" t="s">
        <v>72</v>
      </c>
      <c r="S6" s="83" t="s">
        <v>73</v>
      </c>
      <c r="T6" s="84"/>
      <c r="U6" s="82" t="s">
        <v>71</v>
      </c>
      <c r="V6" s="78" t="s">
        <v>72</v>
      </c>
      <c r="W6" s="78" t="s">
        <v>72</v>
      </c>
      <c r="X6" s="83" t="s">
        <v>74</v>
      </c>
      <c r="Y6" s="84"/>
      <c r="Z6" s="78" t="s">
        <v>71</v>
      </c>
      <c r="AA6" s="78" t="s">
        <v>72</v>
      </c>
      <c r="AB6" s="77" t="s">
        <v>72</v>
      </c>
      <c r="AC6" s="85" t="s">
        <v>75</v>
      </c>
      <c r="AD6" s="86"/>
      <c r="AE6" s="87"/>
      <c r="AF6" s="88"/>
      <c r="AG6" s="89"/>
      <c r="AH6" s="61"/>
      <c r="AI6" s="61"/>
    </row>
    <row r="7" customFormat="false" ht="27" hidden="false" customHeight="true" outlineLevel="0" collapsed="false">
      <c r="A7" s="90" t="n">
        <v>3</v>
      </c>
      <c r="B7" s="114"/>
      <c r="C7" s="92"/>
      <c r="D7" s="93" t="s">
        <v>105</v>
      </c>
      <c r="E7" s="94" t="s">
        <v>106</v>
      </c>
      <c r="F7" s="95" t="s">
        <v>107</v>
      </c>
      <c r="G7" s="94" t="s">
        <v>108</v>
      </c>
      <c r="H7" s="96" t="s">
        <v>109</v>
      </c>
      <c r="I7" s="97" t="s">
        <v>110</v>
      </c>
      <c r="J7" s="98" t="n">
        <v>830</v>
      </c>
      <c r="K7" s="99" t="n">
        <v>0.54</v>
      </c>
      <c r="L7" s="99" t="n">
        <v>11.2</v>
      </c>
      <c r="M7" s="100" t="n">
        <f aca="false">J7*SQRT(K7)/$J$2/EXP(LN(L7)/3)</f>
        <v>0.597820479741129</v>
      </c>
      <c r="N7" s="101" t="n">
        <f aca="false">ROUND(IF(M7&gt;=1,M7/EXP(2*LOG10(M7)*LN(M7)),M7*EXP(2*LOG10(M7)*LN(M7))),2)</f>
        <v>0.75</v>
      </c>
      <c r="O7" s="102" t="n">
        <v>81</v>
      </c>
      <c r="P7" s="104" t="n">
        <v>999</v>
      </c>
      <c r="Q7" s="105" t="n">
        <v>0</v>
      </c>
      <c r="R7" s="106" t="n">
        <f aca="false">P7*60+Q7</f>
        <v>59940</v>
      </c>
      <c r="S7" s="106" t="n">
        <f aca="false">R7*$N7</f>
        <v>44955</v>
      </c>
      <c r="T7" s="107" t="n">
        <f aca="false">ROUND(MIN($S$7:$S$14)/S7*$M$2,2)</f>
        <v>3.05</v>
      </c>
      <c r="U7" s="104" t="n">
        <v>34</v>
      </c>
      <c r="V7" s="105" t="n">
        <v>42</v>
      </c>
      <c r="W7" s="106" t="n">
        <f aca="false">U7*60+V7</f>
        <v>2082</v>
      </c>
      <c r="X7" s="106" t="n">
        <f aca="false">W7*$N7</f>
        <v>1561.5</v>
      </c>
      <c r="Y7" s="107" t="n">
        <f aca="false">ROUND(MIN($X$7:$X$14)/X7*$M$2,2)</f>
        <v>50</v>
      </c>
      <c r="Z7" s="105" t="n">
        <v>35</v>
      </c>
      <c r="AA7" s="105" t="n">
        <v>22</v>
      </c>
      <c r="AB7" s="106" t="n">
        <f aca="false">Z7*60+AA7</f>
        <v>2122</v>
      </c>
      <c r="AC7" s="108" t="n">
        <f aca="false">AB7*$N7</f>
        <v>1591.5</v>
      </c>
      <c r="AD7" s="107" t="n">
        <f aca="false">ROUND(MIN($AC$7:$AC$14)/AC7*$M$2,2)</f>
        <v>50</v>
      </c>
      <c r="AE7" s="109" t="n">
        <f aca="false">(T7+Y7+AD7)-MIN(T7,Y7,AD7)</f>
        <v>100</v>
      </c>
      <c r="AF7" s="110" t="n">
        <f aca="false">AE7+$O7</f>
        <v>181</v>
      </c>
      <c r="AG7" s="111" t="n">
        <f aca="false">RANK(AF7,$AF$7:$AF$14)</f>
        <v>1</v>
      </c>
      <c r="AH7" s="112"/>
      <c r="AI7" s="113"/>
    </row>
    <row r="8" customFormat="false" ht="27" hidden="false" customHeight="true" outlineLevel="0" collapsed="false">
      <c r="A8" s="90" t="n">
        <v>5</v>
      </c>
      <c r="B8" s="114"/>
      <c r="C8" s="92"/>
      <c r="D8" s="93" t="s">
        <v>111</v>
      </c>
      <c r="E8" s="94" t="s">
        <v>112</v>
      </c>
      <c r="F8" s="95" t="s">
        <v>113</v>
      </c>
      <c r="G8" s="94" t="s">
        <v>108</v>
      </c>
      <c r="H8" s="96" t="s">
        <v>114</v>
      </c>
      <c r="I8" s="97" t="s">
        <v>115</v>
      </c>
      <c r="J8" s="98" t="n">
        <v>1200</v>
      </c>
      <c r="K8" s="99" t="n">
        <v>1.08</v>
      </c>
      <c r="L8" s="99" t="n">
        <v>11.2</v>
      </c>
      <c r="M8" s="100" t="n">
        <f aca="false">J8*SQRT(K8)/$J$2/EXP(LN(L8)/3)</f>
        <v>1.22233132093633</v>
      </c>
      <c r="N8" s="101" t="n">
        <f aca="false">ROUND(IF(M8&gt;=1,M8/EXP(2*LOG10(M8)*LN(M8)),M8*EXP(2*LOG10(M8)*LN(M8))),2)</f>
        <v>1.18</v>
      </c>
      <c r="O8" s="102" t="n">
        <v>78</v>
      </c>
      <c r="P8" s="104" t="n">
        <v>38</v>
      </c>
      <c r="Q8" s="105" t="n">
        <v>46</v>
      </c>
      <c r="R8" s="106" t="n">
        <f aca="false">P8*60+Q8</f>
        <v>2326</v>
      </c>
      <c r="S8" s="106" t="n">
        <f aca="false">R8*$N8</f>
        <v>2744.68</v>
      </c>
      <c r="T8" s="107" t="n">
        <f aca="false">ROUND(MIN($S$7:$S$14)/S8*$M$2,2)</f>
        <v>50</v>
      </c>
      <c r="U8" s="104" t="n">
        <v>24</v>
      </c>
      <c r="V8" s="105" t="n">
        <v>17</v>
      </c>
      <c r="W8" s="106" t="n">
        <f aca="false">U8*60+V8</f>
        <v>1457</v>
      </c>
      <c r="X8" s="106" t="n">
        <f aca="false">W8*$N8</f>
        <v>1719.26</v>
      </c>
      <c r="Y8" s="107" t="n">
        <f aca="false">ROUND(MIN($X$7:$X$14)/X8*$M$2,2)</f>
        <v>45.41</v>
      </c>
      <c r="Z8" s="105" t="n">
        <v>22</v>
      </c>
      <c r="AA8" s="105" t="n">
        <v>56</v>
      </c>
      <c r="AB8" s="106" t="n">
        <f aca="false">Z8*60+AA8</f>
        <v>1376</v>
      </c>
      <c r="AC8" s="108" t="n">
        <f aca="false">AB8*$N8</f>
        <v>1623.68</v>
      </c>
      <c r="AD8" s="107" t="n">
        <f aca="false">ROUND(MIN($AC$7:$AC$14)/AC8*$M$2,2)</f>
        <v>49.01</v>
      </c>
      <c r="AE8" s="109" t="n">
        <f aca="false">(T8+Y8+AD8)-MIN(T8,Y8,AD8)</f>
        <v>99.01</v>
      </c>
      <c r="AF8" s="110" t="n">
        <f aca="false">AE8+$O8</f>
        <v>177.01</v>
      </c>
      <c r="AG8" s="111" t="n">
        <f aca="false">RANK(AF8,$AF$7:$AF$14)</f>
        <v>2</v>
      </c>
      <c r="AH8" s="112"/>
      <c r="AI8" s="113"/>
    </row>
    <row r="9" customFormat="false" ht="27" hidden="false" customHeight="true" outlineLevel="0" collapsed="false">
      <c r="A9" s="90" t="n">
        <v>7</v>
      </c>
      <c r="B9" s="114"/>
      <c r="C9" s="92"/>
      <c r="D9" s="93" t="s">
        <v>116</v>
      </c>
      <c r="E9" s="94" t="s">
        <v>89</v>
      </c>
      <c r="F9" s="95" t="s">
        <v>117</v>
      </c>
      <c r="G9" s="94" t="s">
        <v>118</v>
      </c>
      <c r="H9" s="96" t="s">
        <v>119</v>
      </c>
      <c r="I9" s="97" t="s">
        <v>99</v>
      </c>
      <c r="J9" s="98" t="n">
        <v>753</v>
      </c>
      <c r="K9" s="99" t="n">
        <v>0.493</v>
      </c>
      <c r="L9" s="99" t="n">
        <v>8.6</v>
      </c>
      <c r="M9" s="100" t="n">
        <f aca="false">J9*SQRT(K9)/$J$2/EXP(LN(L9)/3)</f>
        <v>0.565918784171759</v>
      </c>
      <c r="N9" s="101" t="n">
        <f aca="false">ROUND(IF(M9&gt;=1,M9/EXP(2*LOG10(M9)*LN(M9)),M9*EXP(2*LOG10(M9)*LN(M9))),2)</f>
        <v>0.75</v>
      </c>
      <c r="O9" s="102" t="n">
        <v>80</v>
      </c>
      <c r="P9" s="104" t="n">
        <v>62</v>
      </c>
      <c r="Q9" s="105" t="n">
        <v>33</v>
      </c>
      <c r="R9" s="106" t="n">
        <f aca="false">P9*60+Q9</f>
        <v>3753</v>
      </c>
      <c r="S9" s="106" t="n">
        <f aca="false">R9*$N9</f>
        <v>2814.75</v>
      </c>
      <c r="T9" s="107" t="n">
        <f aca="false">ROUND(MIN($S$7:$S$14)/S9*$M$2,2)</f>
        <v>48.76</v>
      </c>
      <c r="U9" s="104" t="n">
        <v>59</v>
      </c>
      <c r="V9" s="105" t="n">
        <v>16</v>
      </c>
      <c r="W9" s="106" t="n">
        <f aca="false">U9*60+V9</f>
        <v>3556</v>
      </c>
      <c r="X9" s="106" t="n">
        <f aca="false">W9*$N9</f>
        <v>2667</v>
      </c>
      <c r="Y9" s="107" t="n">
        <f aca="false">ROUND(MIN($X$7:$X$14)/X9*$M$2,2)</f>
        <v>29.27</v>
      </c>
      <c r="Z9" s="105" t="n">
        <v>41</v>
      </c>
      <c r="AA9" s="105" t="n">
        <v>37</v>
      </c>
      <c r="AB9" s="106" t="n">
        <f aca="false">Z9*60+AA9</f>
        <v>2497</v>
      </c>
      <c r="AC9" s="108" t="n">
        <f aca="false">AB9*$N9</f>
        <v>1872.75</v>
      </c>
      <c r="AD9" s="107" t="n">
        <f aca="false">ROUND(MIN($AC$7:$AC$14)/AC9*$M$2,2)</f>
        <v>42.49</v>
      </c>
      <c r="AE9" s="109" t="n">
        <f aca="false">(T9+Y9+AD9)-MIN(T9,Y9,AD9)</f>
        <v>91.25</v>
      </c>
      <c r="AF9" s="110" t="n">
        <f aca="false">AE9+$O9</f>
        <v>171.25</v>
      </c>
      <c r="AG9" s="111" t="n">
        <f aca="false">RANK(AF9,$AF$7:$AF$14)</f>
        <v>3</v>
      </c>
      <c r="AH9" s="112"/>
      <c r="AI9" s="113"/>
    </row>
    <row r="10" customFormat="false" ht="27" hidden="false" customHeight="true" outlineLevel="0" collapsed="false">
      <c r="A10" s="90" t="n">
        <v>6</v>
      </c>
      <c r="B10" s="114"/>
      <c r="C10" s="92"/>
      <c r="D10" s="93" t="s">
        <v>120</v>
      </c>
      <c r="E10" s="94" t="s">
        <v>121</v>
      </c>
      <c r="F10" s="95" t="s">
        <v>122</v>
      </c>
      <c r="G10" s="94" t="s">
        <v>123</v>
      </c>
      <c r="H10" s="96" t="s">
        <v>124</v>
      </c>
      <c r="I10" s="97" t="s">
        <v>125</v>
      </c>
      <c r="J10" s="98" t="n">
        <v>730</v>
      </c>
      <c r="K10" s="99" t="n">
        <v>0.428</v>
      </c>
      <c r="L10" s="99" t="n">
        <v>4</v>
      </c>
      <c r="M10" s="100" t="n">
        <f aca="false">J10*SQRT(K10)/$J$2/EXP(LN(L10)/3)</f>
        <v>0.659771024029607</v>
      </c>
      <c r="N10" s="101" t="n">
        <f aca="false">ROUND(IF(M10&gt;=1,M10/EXP(2*LOG10(M10)*LN(M10)),M10*EXP(2*LOG10(M10)*LN(M10))),2)</f>
        <v>0.77</v>
      </c>
      <c r="O10" s="102" t="n">
        <v>78.33</v>
      </c>
      <c r="P10" s="104" t="n">
        <v>72</v>
      </c>
      <c r="Q10" s="105" t="n">
        <v>32</v>
      </c>
      <c r="R10" s="106" t="n">
        <f aca="false">P10*60+Q10</f>
        <v>4352</v>
      </c>
      <c r="S10" s="106" t="n">
        <f aca="false">R10*$N10</f>
        <v>3351.04</v>
      </c>
      <c r="T10" s="107" t="n">
        <f aca="false">ROUND(MIN($S$7:$S$14)/S10*$M$2,2)</f>
        <v>40.95</v>
      </c>
      <c r="U10" s="104" t="n">
        <v>41</v>
      </c>
      <c r="V10" s="105" t="n">
        <v>15</v>
      </c>
      <c r="W10" s="106" t="n">
        <f aca="false">U10*60+V10</f>
        <v>2475</v>
      </c>
      <c r="X10" s="106" t="n">
        <f aca="false">W10*$N10</f>
        <v>1905.75</v>
      </c>
      <c r="Y10" s="107" t="n">
        <f aca="false">ROUND(MIN($X$7:$X$14)/X10*$M$2,2)</f>
        <v>40.97</v>
      </c>
      <c r="Z10" s="105" t="n">
        <v>999</v>
      </c>
      <c r="AA10" s="105" t="n">
        <v>0</v>
      </c>
      <c r="AB10" s="106" t="n">
        <f aca="false">Z10*60+AA10</f>
        <v>59940</v>
      </c>
      <c r="AC10" s="108" t="n">
        <f aca="false">AB10*$N10</f>
        <v>46153.8</v>
      </c>
      <c r="AD10" s="107" t="n">
        <f aca="false">ROUND(MIN($AC$7:$AC$14)/AC10*$M$2,2)</f>
        <v>1.72</v>
      </c>
      <c r="AE10" s="109" t="n">
        <f aca="false">(T10+Y10+AD10)-MIN(T10,Y10,AD10)</f>
        <v>81.92</v>
      </c>
      <c r="AF10" s="110" t="n">
        <f aca="false">AE10+$O10</f>
        <v>160.25</v>
      </c>
      <c r="AG10" s="111" t="n">
        <f aca="false">RANK(AF10,$AF$7:$AF$14)</f>
        <v>4</v>
      </c>
      <c r="AH10" s="112"/>
      <c r="AI10" s="113"/>
    </row>
    <row r="11" customFormat="false" ht="27" hidden="false" customHeight="true" outlineLevel="0" collapsed="false">
      <c r="A11" s="90" t="n">
        <v>2</v>
      </c>
      <c r="B11" s="114"/>
      <c r="C11" s="92"/>
      <c r="D11" s="93" t="s">
        <v>126</v>
      </c>
      <c r="E11" s="94" t="s">
        <v>127</v>
      </c>
      <c r="F11" s="95" t="s">
        <v>128</v>
      </c>
      <c r="G11" s="94" t="s">
        <v>129</v>
      </c>
      <c r="H11" s="96" t="s">
        <v>130</v>
      </c>
      <c r="I11" s="97" t="s">
        <v>110</v>
      </c>
      <c r="J11" s="98" t="n">
        <v>890</v>
      </c>
      <c r="K11" s="99" t="n">
        <v>0.98</v>
      </c>
      <c r="L11" s="99" t="n">
        <v>13.35</v>
      </c>
      <c r="M11" s="100" t="n">
        <f aca="false">J11*SQRT(K11)/$J$2/EXP(LN(L11)/3)</f>
        <v>0.81447504047329</v>
      </c>
      <c r="N11" s="101" t="n">
        <f aca="false">ROUND(IF(M11&gt;=1,M11/EXP(2*LOG10(M11)*LN(M11)),M11*EXP(2*LOG10(M11)*LN(M11))),2)</f>
        <v>0.84</v>
      </c>
      <c r="O11" s="102" t="n">
        <v>84.67</v>
      </c>
      <c r="P11" s="104" t="n">
        <v>62</v>
      </c>
      <c r="Q11" s="105" t="n">
        <v>47</v>
      </c>
      <c r="R11" s="106" t="n">
        <f aca="false">P11*60+Q11</f>
        <v>3767</v>
      </c>
      <c r="S11" s="106" t="n">
        <f aca="false">R11*$N11</f>
        <v>3164.28</v>
      </c>
      <c r="T11" s="107" t="n">
        <f aca="false">ROUND(MIN($S$7:$S$14)/S11*$M$2,2)</f>
        <v>43.37</v>
      </c>
      <c r="U11" s="104" t="n">
        <v>120</v>
      </c>
      <c r="V11" s="105" t="n">
        <v>0</v>
      </c>
      <c r="W11" s="106" t="n">
        <f aca="false">U11*60+V11</f>
        <v>7200</v>
      </c>
      <c r="X11" s="106" t="n">
        <f aca="false">W11*$N11</f>
        <v>6048</v>
      </c>
      <c r="Y11" s="107" t="n">
        <f aca="false">ROUND(MIN($X$7:$X$14)/X11*$M$2,2)</f>
        <v>12.91</v>
      </c>
      <c r="Z11" s="105" t="n">
        <v>111</v>
      </c>
      <c r="AA11" s="105" t="n">
        <v>0</v>
      </c>
      <c r="AB11" s="106" t="n">
        <f aca="false">Z11*60+AA11</f>
        <v>6660</v>
      </c>
      <c r="AC11" s="108" t="n">
        <f aca="false">AB11*$N11</f>
        <v>5594.4</v>
      </c>
      <c r="AD11" s="107" t="n">
        <f aca="false">ROUND(MIN($AC$7:$AC$14)/AC11*$M$2,2)</f>
        <v>14.22</v>
      </c>
      <c r="AE11" s="109" t="n">
        <f aca="false">(T11+Y11+AD11)-MIN(T11,Y11,AD11)</f>
        <v>57.59</v>
      </c>
      <c r="AF11" s="110" t="n">
        <f aca="false">AE11+$O11</f>
        <v>142.26</v>
      </c>
      <c r="AG11" s="111" t="n">
        <f aca="false">RANK(AF11,$AF$7:$AF$14)</f>
        <v>5</v>
      </c>
      <c r="AH11" s="112"/>
      <c r="AI11" s="113"/>
    </row>
    <row r="12" customFormat="false" ht="27" hidden="false" customHeight="true" outlineLevel="0" collapsed="false">
      <c r="A12" s="90" t="n">
        <v>1</v>
      </c>
      <c r="B12" s="114"/>
      <c r="C12" s="92"/>
      <c r="D12" s="93" t="s">
        <v>131</v>
      </c>
      <c r="E12" s="94" t="s">
        <v>83</v>
      </c>
      <c r="F12" s="95" t="s">
        <v>132</v>
      </c>
      <c r="G12" s="94" t="s">
        <v>133</v>
      </c>
      <c r="H12" s="96" t="s">
        <v>130</v>
      </c>
      <c r="I12" s="97" t="s">
        <v>110</v>
      </c>
      <c r="J12" s="98" t="n">
        <v>910</v>
      </c>
      <c r="K12" s="99" t="n">
        <v>1.205</v>
      </c>
      <c r="L12" s="99" t="n">
        <v>11.015</v>
      </c>
      <c r="M12" s="100" t="n">
        <f aca="false">J12*SQRT(K12)/$J$2/EXP(LN(L12)/3)</f>
        <v>0.984559361514136</v>
      </c>
      <c r="N12" s="101" t="n">
        <f aca="false">ROUND(IF(M12&gt;=1,M12/EXP(2*LOG10(M12)*LN(M12)),M12*EXP(2*LOG10(M12)*LN(M12))),2)</f>
        <v>0.98</v>
      </c>
      <c r="O12" s="102" t="n">
        <v>81.33</v>
      </c>
      <c r="P12" s="104" t="n">
        <v>999</v>
      </c>
      <c r="Q12" s="105" t="n">
        <v>0</v>
      </c>
      <c r="R12" s="106" t="n">
        <f aca="false">P12*60+Q12</f>
        <v>59940</v>
      </c>
      <c r="S12" s="106" t="n">
        <f aca="false">R12*$N12</f>
        <v>58741.2</v>
      </c>
      <c r="T12" s="107" t="n">
        <f aca="false">ROUND(MIN($S$7:$S$14)/S12*$M$2,2)</f>
        <v>2.34</v>
      </c>
      <c r="U12" s="104" t="n">
        <v>150</v>
      </c>
      <c r="V12" s="105" t="n">
        <v>0</v>
      </c>
      <c r="W12" s="106" t="n">
        <f aca="false">U12*60+V12</f>
        <v>9000</v>
      </c>
      <c r="X12" s="106" t="n">
        <f aca="false">W12*$N12</f>
        <v>8820</v>
      </c>
      <c r="Y12" s="107" t="n">
        <f aca="false">ROUND(MIN($X$7:$X$14)/X12*$M$2,2)</f>
        <v>8.85</v>
      </c>
      <c r="Z12" s="105" t="n">
        <v>35</v>
      </c>
      <c r="AA12" s="105" t="n">
        <v>30</v>
      </c>
      <c r="AB12" s="106" t="n">
        <f aca="false">Z12*60+AA12</f>
        <v>2130</v>
      </c>
      <c r="AC12" s="108" t="n">
        <f aca="false">AB12*$N12</f>
        <v>2087.4</v>
      </c>
      <c r="AD12" s="107" t="n">
        <f aca="false">ROUND(MIN($AC$7:$AC$14)/AC12*$M$2,2)</f>
        <v>38.12</v>
      </c>
      <c r="AE12" s="109" t="n">
        <f aca="false">(T12+Y12+AD12)-MIN(T12,Y12,AD12)</f>
        <v>46.97</v>
      </c>
      <c r="AF12" s="110" t="n">
        <f aca="false">AE12+$O12</f>
        <v>128.3</v>
      </c>
      <c r="AG12" s="111" t="n">
        <f aca="false">RANK(AF12,$AF$7:$AF$14)</f>
        <v>6</v>
      </c>
      <c r="AH12" s="112"/>
      <c r="AI12" s="113"/>
    </row>
    <row r="13" customFormat="false" ht="27" hidden="false" customHeight="true" outlineLevel="0" collapsed="false">
      <c r="A13" s="90" t="n">
        <v>8</v>
      </c>
      <c r="B13" s="114"/>
      <c r="C13" s="92"/>
      <c r="D13" s="93" t="s">
        <v>134</v>
      </c>
      <c r="E13" s="94" t="s">
        <v>135</v>
      </c>
      <c r="F13" s="95" t="s">
        <v>136</v>
      </c>
      <c r="G13" s="94" t="s">
        <v>123</v>
      </c>
      <c r="H13" s="96" t="s">
        <v>137</v>
      </c>
      <c r="I13" s="97" t="s">
        <v>138</v>
      </c>
      <c r="J13" s="98" t="n">
        <v>930</v>
      </c>
      <c r="K13" s="99" t="n">
        <v>0.868</v>
      </c>
      <c r="L13" s="99" t="n">
        <v>17.3</v>
      </c>
      <c r="M13" s="100" t="n">
        <f aca="false">J13*SQRT(K13)/$J$2/EXP(LN(L13)/3)</f>
        <v>0.734676137571538</v>
      </c>
      <c r="N13" s="101" t="n">
        <f aca="false">ROUND(IF(M13&gt;=1,M13/EXP(2*LOG10(M13)*LN(M13)),M13*EXP(2*LOG10(M13)*LN(M13))),2)</f>
        <v>0.8</v>
      </c>
      <c r="O13" s="102" t="n">
        <v>94</v>
      </c>
      <c r="P13" s="104" t="n">
        <v>123</v>
      </c>
      <c r="Q13" s="105" t="n">
        <v>52</v>
      </c>
      <c r="R13" s="106" t="n">
        <f aca="false">P13*60+Q13</f>
        <v>7432</v>
      </c>
      <c r="S13" s="106" t="n">
        <f aca="false">R13*$N13</f>
        <v>5945.6</v>
      </c>
      <c r="T13" s="107" t="n">
        <f aca="false">ROUND(MIN($S$7:$S$14)/S13*$M$2,2)</f>
        <v>23.08</v>
      </c>
      <c r="U13" s="104" t="n">
        <v>180</v>
      </c>
      <c r="V13" s="105" t="n">
        <v>0</v>
      </c>
      <c r="W13" s="106" t="n">
        <f aca="false">U13*60+V13</f>
        <v>10800</v>
      </c>
      <c r="X13" s="106" t="n">
        <f aca="false">W13*$N13</f>
        <v>8640</v>
      </c>
      <c r="Y13" s="107" t="n">
        <f aca="false">ROUND(MIN($X$7:$X$14)/X13*$M$2,2)</f>
        <v>9.04</v>
      </c>
      <c r="Z13" s="105" t="n">
        <v>999</v>
      </c>
      <c r="AA13" s="105" t="n">
        <v>0</v>
      </c>
      <c r="AB13" s="106" t="n">
        <f aca="false">Z13*60+AA13</f>
        <v>59940</v>
      </c>
      <c r="AC13" s="108" t="n">
        <f aca="false">AB13*$N13</f>
        <v>47952</v>
      </c>
      <c r="AD13" s="107" t="n">
        <f aca="false">ROUND(MIN($AC$7:$AC$14)/AC13*$M$2,2)</f>
        <v>1.66</v>
      </c>
      <c r="AE13" s="109" t="n">
        <f aca="false">(T13+Y13+AD13)-MIN(T13,Y13,AD13)</f>
        <v>32.12</v>
      </c>
      <c r="AF13" s="110" t="n">
        <f aca="false">AE13+$O13</f>
        <v>126.12</v>
      </c>
      <c r="AG13" s="111" t="n">
        <f aca="false">RANK(AF13,$AF$7:$AF$14)</f>
        <v>7</v>
      </c>
      <c r="AH13" s="112"/>
      <c r="AI13" s="113"/>
    </row>
    <row r="14" customFormat="false" ht="27" hidden="false" customHeight="true" outlineLevel="0" collapsed="false">
      <c r="A14" s="90" t="n">
        <v>4</v>
      </c>
      <c r="B14" s="114"/>
      <c r="C14" s="92"/>
      <c r="D14" s="93" t="s">
        <v>139</v>
      </c>
      <c r="E14" s="94" t="s">
        <v>106</v>
      </c>
      <c r="F14" s="95" t="s">
        <v>140</v>
      </c>
      <c r="G14" s="94" t="s">
        <v>141</v>
      </c>
      <c r="H14" s="96" t="s">
        <v>142</v>
      </c>
      <c r="I14" s="97" t="s">
        <v>143</v>
      </c>
      <c r="J14" s="98" t="n">
        <v>1220</v>
      </c>
      <c r="K14" s="99" t="n">
        <v>1.23</v>
      </c>
      <c r="L14" s="99" t="n">
        <v>18.3</v>
      </c>
      <c r="M14" s="100" t="n">
        <f aca="false">J14*SQRT(K14)/$J$2/EXP(LN(L14)/3)</f>
        <v>1.12597957819169</v>
      </c>
      <c r="N14" s="101" t="n">
        <f aca="false">ROUND(IF(M14&gt;=1,M14/EXP(2*LOG10(M14)*LN(M14)),M14*EXP(2*LOG10(M14)*LN(M14))),2)</f>
        <v>1.11</v>
      </c>
      <c r="O14" s="102" t="n">
        <v>90.67</v>
      </c>
      <c r="P14" s="104" t="n">
        <v>62</v>
      </c>
      <c r="Q14" s="105" t="n">
        <v>7</v>
      </c>
      <c r="R14" s="106" t="n">
        <f aca="false">P14*60+Q14</f>
        <v>3727</v>
      </c>
      <c r="S14" s="106" t="n">
        <f aca="false">R14*$N14</f>
        <v>4136.97</v>
      </c>
      <c r="T14" s="107" t="n">
        <f aca="false">ROUND(MIN($S$7:$S$14)/S14*$M$2,2)</f>
        <v>33.17</v>
      </c>
      <c r="U14" s="104" t="n">
        <v>999</v>
      </c>
      <c r="V14" s="105" t="n">
        <v>0</v>
      </c>
      <c r="W14" s="106" t="n">
        <f aca="false">U14*60+V14</f>
        <v>59940</v>
      </c>
      <c r="X14" s="106" t="n">
        <f aca="false">W14*$N14</f>
        <v>66533.4</v>
      </c>
      <c r="Y14" s="107" t="n">
        <f aca="false">ROUND(MIN($X$7:$X$14)/X14*$M$2,2)</f>
        <v>1.17</v>
      </c>
      <c r="Z14" s="105" t="n">
        <v>999</v>
      </c>
      <c r="AA14" s="105" t="n">
        <v>0</v>
      </c>
      <c r="AB14" s="106" t="n">
        <f aca="false">Z14*60+AA14</f>
        <v>59940</v>
      </c>
      <c r="AC14" s="108" t="n">
        <f aca="false">AB14*$N14</f>
        <v>66533.4</v>
      </c>
      <c r="AD14" s="107" t="n">
        <f aca="false">ROUND(MIN($AC$7:$AC$14)/AC14*$M$2,2)</f>
        <v>1.2</v>
      </c>
      <c r="AE14" s="109" t="n">
        <f aca="false">(T14+Y14+AD14)-MIN(T14,Y14,AD14)</f>
        <v>34.37</v>
      </c>
      <c r="AF14" s="110" t="n">
        <f aca="false">AE14+$O14</f>
        <v>125.04</v>
      </c>
      <c r="AG14" s="111" t="n">
        <f aca="false">RANK(AF14,$AF$7:$AF$14)</f>
        <v>8</v>
      </c>
      <c r="AH14" s="112"/>
      <c r="AI14" s="113"/>
    </row>
    <row r="15" customFormat="false" ht="13.5" hidden="false" customHeight="false" outlineLevel="0" collapsed="false">
      <c r="C15" s="115"/>
    </row>
    <row r="16" customFormat="false" ht="18" hidden="false" customHeight="true" outlineLevel="0" collapsed="false">
      <c r="A16" s="116" t="s">
        <v>38</v>
      </c>
      <c r="B16" s="117"/>
      <c r="C16" s="118"/>
      <c r="D16" s="117"/>
      <c r="E16" s="119" t="s">
        <v>5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 t="s">
        <v>100</v>
      </c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1"/>
      <c r="AF16" s="122"/>
      <c r="AG16" s="123"/>
      <c r="AH16" s="122"/>
    </row>
    <row r="17" customFormat="false" ht="18" hidden="false" customHeight="true" outlineLevel="0" collapsed="false">
      <c r="A17" s="124" t="s">
        <v>101</v>
      </c>
      <c r="B17" s="125"/>
      <c r="C17" s="126"/>
      <c r="D17" s="125"/>
      <c r="E17" s="127" t="s">
        <v>102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8" t="n">
        <v>42174</v>
      </c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9"/>
      <c r="AB17" s="129"/>
      <c r="AC17" s="129"/>
      <c r="AD17" s="129"/>
      <c r="AE17" s="130"/>
      <c r="AF17" s="131"/>
      <c r="AG17" s="132"/>
      <c r="AH17" s="131"/>
    </row>
    <row r="18" customFormat="false" ht="18" hidden="false" customHeight="true" outlineLevel="0" collapsed="false">
      <c r="A18" s="133" t="s">
        <v>103</v>
      </c>
      <c r="B18" s="134"/>
      <c r="C18" s="135"/>
      <c r="D18" s="134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37"/>
      <c r="AB18" s="137"/>
      <c r="AC18" s="137"/>
      <c r="AD18" s="137"/>
      <c r="AE18" s="130"/>
      <c r="AF18" s="131"/>
      <c r="AG18" s="132"/>
      <c r="AH18" s="131"/>
    </row>
    <row r="19" customFormat="false" ht="12.75" hidden="false" customHeight="false" outlineLevel="0" collapsed="false">
      <c r="C19" s="115"/>
    </row>
    <row r="20" customFormat="false" ht="12.75" hidden="false" customHeight="false" outlineLevel="0" collapsed="false">
      <c r="C20" s="115"/>
    </row>
    <row r="21" customFormat="false" ht="12.75" hidden="false" customHeight="false" outlineLevel="0" collapsed="false">
      <c r="C21" s="115"/>
    </row>
    <row r="22" customFormat="false" ht="12.75" hidden="false" customHeight="false" outlineLevel="0" collapsed="false">
      <c r="C22" s="115"/>
    </row>
    <row r="23" customFormat="false" ht="12.75" hidden="false" customHeight="false" outlineLevel="0" collapsed="false">
      <c r="C23" s="115"/>
    </row>
  </sheetData>
  <autoFilter ref="A6:L14"/>
  <mergeCells count="15">
    <mergeCell ref="P3:AG3"/>
    <mergeCell ref="D4:F4"/>
    <mergeCell ref="H4:O4"/>
    <mergeCell ref="P4:R4"/>
    <mergeCell ref="U4:W4"/>
    <mergeCell ref="Z4:AB4"/>
    <mergeCell ref="P5:R5"/>
    <mergeCell ref="U5:W5"/>
    <mergeCell ref="Z5:AB5"/>
    <mergeCell ref="E16:H16"/>
    <mergeCell ref="P16:Z16"/>
    <mergeCell ref="E17:H17"/>
    <mergeCell ref="P17:Z18"/>
    <mergeCell ref="AE17:AE18"/>
    <mergeCell ref="E18:H18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F/ &amp;A&amp;C&amp;"Arial CE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29:22Z</dcterms:created>
  <dc:creator>Ladislav Hanuška</dc:creator>
  <dc:description/>
  <dc:language>en-US</dc:language>
  <cp:lastModifiedBy>Ladislav Douša</cp:lastModifiedBy>
  <cp:lastPrinted>2015-06-21T07:24:17Z</cp:lastPrinted>
  <dcterms:modified xsi:type="dcterms:W3CDTF">2015-06-21T13:56:20Z</dcterms:modified>
  <cp:revision>0</cp:revision>
  <dc:subject/>
  <dc:title/>
</cp:coreProperties>
</file>